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6</t>
  </si>
  <si>
    <t xml:space="preserve">                                                                         к проекту решения "О бюджете Симонтовского сельского                              поселение Мглинского  муниципального района Брянской области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                                                            от 17.12.2024года №2/24</t>
  </si>
  <si>
    <t xml:space="preserve">И С Т О Ч Н И К И
внутреннего финансирования дефицита
бюджета  Симонтовского сельского поселения Мглинского муниципального  района Брянской области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83.25" hidden="false" customHeight="true" outlineLevel="0" collapsed="false">
      <c r="A6" s="8" t="s">
        <v>3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9"/>
      <c r="B7" s="2"/>
      <c r="D7" s="2"/>
      <c r="E7" s="6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36.75" hidden="false" customHeight="true" outlineLevel="0" collapsed="false">
      <c r="A9" s="14" t="s">
        <v>10</v>
      </c>
      <c r="B9" s="11" t="s">
        <v>11</v>
      </c>
      <c r="C9" s="15" t="n">
        <f aca="false">C10+C14</f>
        <v>0</v>
      </c>
      <c r="D9" s="15" t="n">
        <f aca="false">D10+D14</f>
        <v>0</v>
      </c>
      <c r="E9" s="15" t="n">
        <f aca="false">E10+E14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19.5" hidden="false" customHeight="true" outlineLevel="0" collapsed="false">
      <c r="A10" s="14" t="s">
        <v>12</v>
      </c>
      <c r="B10" s="11" t="s">
        <v>13</v>
      </c>
      <c r="C10" s="15" t="n">
        <f aca="false">C12</f>
        <v>-3484056</v>
      </c>
      <c r="D10" s="15" t="n">
        <f aca="false">D11</f>
        <v>-3595193</v>
      </c>
      <c r="E10" s="15" t="n">
        <f aca="false">E11</f>
        <v>-368755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4" t="s">
        <v>14</v>
      </c>
      <c r="B11" s="11" t="s">
        <v>15</v>
      </c>
      <c r="C11" s="15" t="n">
        <f aca="false">C13</f>
        <v>-3484056</v>
      </c>
      <c r="D11" s="15" t="n">
        <f aca="false">D12</f>
        <v>-3595193</v>
      </c>
      <c r="E11" s="15" t="n">
        <f aca="false">E12</f>
        <v>-3687551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4" t="s">
        <v>16</v>
      </c>
      <c r="B12" s="11" t="s">
        <v>17</v>
      </c>
      <c r="C12" s="15" t="n">
        <f aca="false">C13</f>
        <v>-3484056</v>
      </c>
      <c r="D12" s="15" t="n">
        <f aca="false">D13</f>
        <v>-3595193</v>
      </c>
      <c r="E12" s="15" t="n">
        <f aca="false">E13</f>
        <v>-3687551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4" t="s">
        <v>18</v>
      </c>
      <c r="B13" s="11" t="s">
        <v>19</v>
      </c>
      <c r="C13" s="15" t="n">
        <v>-3484056</v>
      </c>
      <c r="D13" s="15" t="n">
        <v>-3595193</v>
      </c>
      <c r="E13" s="15" t="n">
        <v>-368755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4" t="s">
        <v>20</v>
      </c>
      <c r="B14" s="11" t="s">
        <v>21</v>
      </c>
      <c r="C14" s="15" t="n">
        <f aca="false">C16</f>
        <v>3484056</v>
      </c>
      <c r="D14" s="15" t="n">
        <f aca="false">D15</f>
        <v>3595193</v>
      </c>
      <c r="E14" s="15" t="n">
        <f aca="false">E15</f>
        <v>368755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4" t="s">
        <v>22</v>
      </c>
      <c r="B15" s="11" t="s">
        <v>23</v>
      </c>
      <c r="C15" s="15" t="n">
        <f aca="false">C16</f>
        <v>3484056</v>
      </c>
      <c r="D15" s="15" t="n">
        <f aca="false">D16</f>
        <v>3595193</v>
      </c>
      <c r="E15" s="15" t="n">
        <f aca="false">E16</f>
        <v>368755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4" t="s">
        <v>24</v>
      </c>
      <c r="B16" s="11" t="s">
        <v>25</v>
      </c>
      <c r="C16" s="15" t="n">
        <f aca="false">C17</f>
        <v>3484056</v>
      </c>
      <c r="D16" s="15" t="n">
        <f aca="false">D17</f>
        <v>3595193</v>
      </c>
      <c r="E16" s="15" t="n">
        <f aca="false">E17</f>
        <v>368755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4" t="s">
        <v>26</v>
      </c>
      <c r="B17" s="11" t="s">
        <v>27</v>
      </c>
      <c r="C17" s="15" t="n">
        <v>3484056</v>
      </c>
      <c r="D17" s="15" t="n">
        <v>3595193</v>
      </c>
      <c r="E17" s="15" t="n">
        <v>3687551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6"/>
      <c r="B18" s="17" t="s">
        <v>28</v>
      </c>
      <c r="C18" s="18" t="n">
        <f aca="false">C9</f>
        <v>0</v>
      </c>
      <c r="D18" s="18" t="n">
        <f aca="false">D9</f>
        <v>0</v>
      </c>
      <c r="E18" s="18" t="n">
        <f aca="false">E9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</sheetData>
  <mergeCells count="4">
    <mergeCell ref="C2:E2"/>
    <mergeCell ref="A3:E3"/>
    <mergeCell ref="A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4-12-17T08:04:54Z</cp:lastPrinted>
  <dcterms:modified xsi:type="dcterms:W3CDTF">2024-12-17T08:05:18Z</dcterms:modified>
  <cp:revision>0</cp:revision>
  <dc:subject/>
  <dc:title/>
</cp:coreProperties>
</file>