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сим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      Приложение № 1</t>
  </si>
  <si>
    <t xml:space="preserve">к проекту решения "О бюджете Симонтовского сельского поселения Мглинского муниципального района Брянской области на 2024 год и на плановый период 2025 и 2026 годов" от __________ года № _____ </t>
  </si>
  <si>
    <t xml:space="preserve">Прогнозируемые доходы бюджета Симонтовского сельского поселения Мглинского муниципального района Брянской области на 2024 год и на плановый период 2025 и 2026 годов.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                              на 2024 год</t>
  </si>
  <si>
    <t xml:space="preserve">Сумма                 на 2025 год</t>
  </si>
  <si>
    <t xml:space="preserve">Сумма                 на 2026 год</t>
  </si>
  <si>
    <t xml:space="preserve">1 00 00000 00 0000 000</t>
  </si>
  <si>
    <t xml:space="preserve"> НАЛОГОВЫЕ И НЕНАЛОГОВЫЕ ДОХОДЫ                                       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                             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                     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430</t>
  </si>
  <si>
    <t xml:space="preserve">ДОХОДЫ ОТ ПРОДАЖИ МАТЕРИАЛЬНЫХ И НЕМАТЕРИАЛЬНЫХ АКТИВО</t>
  </si>
  <si>
    <t xml:space="preserve">1 14 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28 00 0000 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065 00 0000 150</t>
  </si>
  <si>
    <t xml:space="preserve">Субсидии на обеспечение безопастности гидротехнических сооружений, противопаводковые мероприятия и водохозяйственную деятельность.</t>
  </si>
  <si>
    <t xml:space="preserve">2 02 25065 00 000 150</t>
  </si>
  <si>
    <t xml:space="preserve">Субсидии  бюджетам поселений на обеспечение безопастности гидротехнических сооружений, противопаводковые мероприятия и водохозяйственную деятельность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 бюджетам  на осуществление  первичного воинского учета на территориях, где отсутствуют военные комиссариаты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B1" colorId="64" zoomScale="84" zoomScaleNormal="84" zoomScalePageLayoutView="100" workbookViewId="0">
      <selection pane="topLeft" activeCell="H8" activeCellId="0" sqref="H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60.7"/>
    <col collapsed="false" customWidth="true" hidden="false" outlineLevel="0" max="3" min="3" style="3" width="24.85"/>
    <col collapsed="false" customWidth="true" hidden="false" outlineLevel="0" max="5" min="4" style="3" width="19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D1" s="4" t="s">
        <v>0</v>
      </c>
      <c r="E1" s="4"/>
    </row>
    <row r="2" customFormat="false" ht="65.25" hidden="false" customHeight="true" outlineLevel="0" collapsed="false">
      <c r="C2" s="5" t="s">
        <v>1</v>
      </c>
      <c r="D2" s="5"/>
      <c r="E2" s="5"/>
    </row>
    <row r="3" customFormat="false" ht="15.75" hidden="false" customHeight="true" outlineLevel="0" collapsed="false">
      <c r="D3" s="4"/>
      <c r="E3" s="4"/>
    </row>
    <row r="4" customFormat="false" ht="2.25" hidden="true" customHeight="true" outlineLevel="0" collapsed="false">
      <c r="C4" s="4"/>
      <c r="D4" s="4"/>
      <c r="E4" s="4"/>
    </row>
    <row r="5" customFormat="false" ht="35.25" hidden="false" customHeight="true" outlineLevel="0" collapsed="false">
      <c r="A5" s="6" t="s">
        <v>2</v>
      </c>
      <c r="B5" s="6"/>
      <c r="C5" s="6"/>
      <c r="D5" s="6"/>
      <c r="E5" s="6"/>
    </row>
    <row r="6" customFormat="false" ht="7.5" hidden="true" customHeight="true" outlineLevel="0" collapsed="false">
      <c r="B6" s="7"/>
      <c r="C6" s="6"/>
      <c r="D6" s="6"/>
      <c r="E6" s="6"/>
    </row>
    <row r="7" customFormat="false" ht="16.5" hidden="false" customHeight="false" outlineLevel="0" collapsed="false">
      <c r="B7" s="7"/>
      <c r="C7" s="8"/>
      <c r="D7" s="8"/>
      <c r="E7" s="8" t="s">
        <v>3</v>
      </c>
    </row>
    <row r="8" customFormat="false" ht="49.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</row>
    <row r="9" customFormat="false" ht="20.25" hidden="false" customHeight="true" outlineLevel="0" collapsed="false">
      <c r="A9" s="12" t="n">
        <v>1</v>
      </c>
      <c r="B9" s="11" t="n">
        <v>2</v>
      </c>
      <c r="C9" s="12" t="n">
        <v>3</v>
      </c>
      <c r="D9" s="12" t="n">
        <v>4</v>
      </c>
      <c r="E9" s="12" t="n">
        <v>5</v>
      </c>
    </row>
    <row r="10" customFormat="false" ht="15.75" hidden="false" customHeight="true" outlineLevel="0" collapsed="false">
      <c r="A10" s="11" t="s">
        <v>9</v>
      </c>
      <c r="B10" s="13" t="s">
        <v>10</v>
      </c>
      <c r="C10" s="14" t="n">
        <f aca="false">C11+C14+C17+C25+C28+C32</f>
        <v>2452396</v>
      </c>
      <c r="D10" s="14" t="n">
        <f aca="false">D11+D14+D17+D25+D28+D32</f>
        <v>2089800</v>
      </c>
      <c r="E10" s="14" t="n">
        <f aca="false">E11+E14+E17+E25+E28+E32</f>
        <v>2121500</v>
      </c>
    </row>
    <row r="11" s="15" customFormat="true" ht="19.5" hidden="false" customHeight="true" outlineLevel="0" collapsed="false">
      <c r="A11" s="11" t="s">
        <v>11</v>
      </c>
      <c r="B11" s="13" t="s">
        <v>12</v>
      </c>
      <c r="C11" s="14" t="n">
        <f aca="false">C12</f>
        <v>93200</v>
      </c>
      <c r="D11" s="14" t="n">
        <f aca="false">D12</f>
        <v>100700</v>
      </c>
      <c r="E11" s="14" t="n">
        <f aca="false">E12</f>
        <v>108800</v>
      </c>
    </row>
    <row r="12" customFormat="false" ht="17.25" hidden="false" customHeight="true" outlineLevel="0" collapsed="false">
      <c r="A12" s="16" t="s">
        <v>13</v>
      </c>
      <c r="B12" s="13" t="s">
        <v>14</v>
      </c>
      <c r="C12" s="17" t="n">
        <f aca="false">SUM(C13)</f>
        <v>93200</v>
      </c>
      <c r="D12" s="17" t="n">
        <f aca="false">SUM(D13)</f>
        <v>100700</v>
      </c>
      <c r="E12" s="17" t="n">
        <f aca="false">E13</f>
        <v>108800</v>
      </c>
    </row>
    <row r="13" customFormat="false" ht="97.5" hidden="false" customHeight="true" outlineLevel="0" collapsed="false">
      <c r="A13" s="16" t="s">
        <v>15</v>
      </c>
      <c r="B13" s="18" t="s">
        <v>16</v>
      </c>
      <c r="C13" s="17" t="n">
        <v>93200</v>
      </c>
      <c r="D13" s="17" t="n">
        <v>100700</v>
      </c>
      <c r="E13" s="17" t="n">
        <v>108800</v>
      </c>
    </row>
    <row r="14" customFormat="false" ht="21" hidden="false" customHeight="true" outlineLevel="0" collapsed="false">
      <c r="A14" s="12" t="s">
        <v>17</v>
      </c>
      <c r="B14" s="19" t="s">
        <v>18</v>
      </c>
      <c r="C14" s="20" t="n">
        <f aca="false">C15</f>
        <v>136200</v>
      </c>
      <c r="D14" s="20" t="n">
        <f aca="false">D15</f>
        <v>141700</v>
      </c>
      <c r="E14" s="20" t="n">
        <f aca="false">E15</f>
        <v>147300</v>
      </c>
    </row>
    <row r="15" customFormat="false" ht="18" hidden="false" customHeight="true" outlineLevel="0" collapsed="false">
      <c r="A15" s="12" t="s">
        <v>19</v>
      </c>
      <c r="B15" s="13" t="s">
        <v>20</v>
      </c>
      <c r="C15" s="21" t="n">
        <f aca="false">C16</f>
        <v>136200</v>
      </c>
      <c r="D15" s="21" t="n">
        <f aca="false">D16</f>
        <v>141700</v>
      </c>
      <c r="E15" s="21" t="n">
        <f aca="false">E16</f>
        <v>147300</v>
      </c>
    </row>
    <row r="16" customFormat="false" ht="18.75" hidden="false" customHeight="true" outlineLevel="0" collapsed="false">
      <c r="A16" s="22" t="s">
        <v>21</v>
      </c>
      <c r="B16" s="18" t="s">
        <v>20</v>
      </c>
      <c r="C16" s="21" t="n">
        <v>136200</v>
      </c>
      <c r="D16" s="21" t="n">
        <v>141700</v>
      </c>
      <c r="E16" s="21" t="n">
        <v>147300</v>
      </c>
    </row>
    <row r="17" customFormat="false" ht="18.75" hidden="false" customHeight="true" outlineLevel="0" collapsed="false">
      <c r="A17" s="12" t="s">
        <v>22</v>
      </c>
      <c r="B17" s="13" t="s">
        <v>23</v>
      </c>
      <c r="C17" s="20" t="n">
        <f aca="false">C18+C20</f>
        <v>1763000</v>
      </c>
      <c r="D17" s="20" t="n">
        <f aca="false">D18+D20</f>
        <v>1822000</v>
      </c>
      <c r="E17" s="20" t="n">
        <f aca="false">E18+E20</f>
        <v>1840000</v>
      </c>
    </row>
    <row r="18" customFormat="false" ht="16.5" hidden="false" customHeight="true" outlineLevel="0" collapsed="false">
      <c r="A18" s="12" t="s">
        <v>24</v>
      </c>
      <c r="B18" s="13" t="s">
        <v>25</v>
      </c>
      <c r="C18" s="20" t="n">
        <f aca="false">C19</f>
        <v>236000</v>
      </c>
      <c r="D18" s="20" t="n">
        <f aca="false">D19</f>
        <v>240000</v>
      </c>
      <c r="E18" s="20" t="n">
        <f aca="false">E19</f>
        <v>242000</v>
      </c>
    </row>
    <row r="19" customFormat="false" ht="51" hidden="false" customHeight="true" outlineLevel="0" collapsed="false">
      <c r="A19" s="22" t="s">
        <v>26</v>
      </c>
      <c r="B19" s="18" t="s">
        <v>27</v>
      </c>
      <c r="C19" s="21" t="n">
        <v>236000</v>
      </c>
      <c r="D19" s="21" t="n">
        <v>240000</v>
      </c>
      <c r="E19" s="21" t="n">
        <v>242000</v>
      </c>
    </row>
    <row r="20" customFormat="false" ht="21" hidden="false" customHeight="true" outlineLevel="0" collapsed="false">
      <c r="A20" s="12" t="s">
        <v>28</v>
      </c>
      <c r="B20" s="23" t="s">
        <v>29</v>
      </c>
      <c r="C20" s="20" t="n">
        <f aca="false">C21+C23</f>
        <v>1527000</v>
      </c>
      <c r="D20" s="20" t="n">
        <f aca="false">D21+D23</f>
        <v>1582000</v>
      </c>
      <c r="E20" s="20" t="n">
        <f aca="false">E21+E23</f>
        <v>1598000</v>
      </c>
    </row>
    <row r="21" customFormat="false" ht="19.5" hidden="false" customHeight="true" outlineLevel="0" collapsed="false">
      <c r="A21" s="24" t="s">
        <v>30</v>
      </c>
      <c r="B21" s="25" t="s">
        <v>31</v>
      </c>
      <c r="C21" s="26" t="n">
        <f aca="false">C22</f>
        <v>718000</v>
      </c>
      <c r="D21" s="26" t="n">
        <f aca="false">D22</f>
        <v>765000</v>
      </c>
      <c r="E21" s="26" t="n">
        <f aca="false">E22</f>
        <v>773000</v>
      </c>
    </row>
    <row r="22" customFormat="false" ht="48.75" hidden="false" customHeight="true" outlineLevel="0" collapsed="false">
      <c r="A22" s="22" t="s">
        <v>32</v>
      </c>
      <c r="B22" s="18" t="s">
        <v>33</v>
      </c>
      <c r="C22" s="21" t="n">
        <v>718000</v>
      </c>
      <c r="D22" s="21" t="n">
        <v>765000</v>
      </c>
      <c r="E22" s="21" t="n">
        <v>773000</v>
      </c>
    </row>
    <row r="23" customFormat="false" ht="17.25" hidden="false" customHeight="false" outlineLevel="0" collapsed="false">
      <c r="A23" s="24" t="s">
        <v>34</v>
      </c>
      <c r="B23" s="25" t="s">
        <v>35</v>
      </c>
      <c r="C23" s="26" t="n">
        <f aca="false">C24</f>
        <v>809000</v>
      </c>
      <c r="D23" s="26" t="n">
        <f aca="false">D24</f>
        <v>817000</v>
      </c>
      <c r="E23" s="26" t="n">
        <f aca="false">E24</f>
        <v>825000</v>
      </c>
    </row>
    <row r="24" customFormat="false" ht="50.25" hidden="false" customHeight="true" outlineLevel="0" collapsed="false">
      <c r="A24" s="22" t="s">
        <v>36</v>
      </c>
      <c r="B24" s="18" t="s">
        <v>37</v>
      </c>
      <c r="C24" s="21" t="n">
        <v>809000</v>
      </c>
      <c r="D24" s="21" t="n">
        <v>817000</v>
      </c>
      <c r="E24" s="21" t="n">
        <v>825000</v>
      </c>
    </row>
    <row r="25" customFormat="false" ht="19.5" hidden="false" customHeight="true" outlineLevel="0" collapsed="false">
      <c r="A25" s="12" t="s">
        <v>38</v>
      </c>
      <c r="B25" s="27" t="s">
        <v>39</v>
      </c>
      <c r="C25" s="20" t="n">
        <f aca="false">SUM(C27)</f>
        <v>2200</v>
      </c>
      <c r="D25" s="20" t="n">
        <f aca="false">D26</f>
        <v>2200</v>
      </c>
      <c r="E25" s="20" t="n">
        <f aca="false">SUM(E27)</f>
        <v>2200</v>
      </c>
    </row>
    <row r="26" customFormat="false" ht="47.25" hidden="false" customHeight="true" outlineLevel="0" collapsed="false">
      <c r="A26" s="22" t="s">
        <v>40</v>
      </c>
      <c r="B26" s="28" t="s">
        <v>41</v>
      </c>
      <c r="C26" s="21" t="n">
        <f aca="false">C27</f>
        <v>2200</v>
      </c>
      <c r="D26" s="21" t="n">
        <f aca="false">D27</f>
        <v>2200</v>
      </c>
      <c r="E26" s="21" t="n">
        <f aca="false">E27</f>
        <v>2200</v>
      </c>
    </row>
    <row r="27" customFormat="false" ht="84" hidden="false" customHeight="true" outlineLevel="0" collapsed="false">
      <c r="A27" s="22" t="s">
        <v>42</v>
      </c>
      <c r="B27" s="28" t="s">
        <v>43</v>
      </c>
      <c r="C27" s="21" t="n">
        <v>2200</v>
      </c>
      <c r="D27" s="21" t="n">
        <v>2200</v>
      </c>
      <c r="E27" s="21" t="n">
        <v>2200</v>
      </c>
    </row>
    <row r="28" customFormat="false" ht="66" hidden="false" customHeight="false" outlineLevel="0" collapsed="false">
      <c r="A28" s="12" t="s">
        <v>44</v>
      </c>
      <c r="B28" s="13" t="s">
        <v>45</v>
      </c>
      <c r="C28" s="20" t="n">
        <f aca="false">C29</f>
        <v>23200</v>
      </c>
      <c r="D28" s="20" t="n">
        <f aca="false">D29</f>
        <v>23200</v>
      </c>
      <c r="E28" s="20" t="n">
        <f aca="false">E29</f>
        <v>23200</v>
      </c>
    </row>
    <row r="29" customFormat="false" ht="114" hidden="false" customHeight="true" outlineLevel="0" collapsed="false">
      <c r="A29" s="12" t="s">
        <v>46</v>
      </c>
      <c r="B29" s="13" t="s">
        <v>47</v>
      </c>
      <c r="C29" s="20" t="n">
        <f aca="false">C30</f>
        <v>23200</v>
      </c>
      <c r="D29" s="20" t="n">
        <f aca="false">D30</f>
        <v>23200</v>
      </c>
      <c r="E29" s="20" t="n">
        <f aca="false">E30</f>
        <v>23200</v>
      </c>
    </row>
    <row r="30" customFormat="false" ht="96" hidden="false" customHeight="true" outlineLevel="0" collapsed="false">
      <c r="A30" s="29" t="s">
        <v>48</v>
      </c>
      <c r="B30" s="30" t="s">
        <v>49</v>
      </c>
      <c r="C30" s="20" t="n">
        <f aca="false">C31</f>
        <v>23200</v>
      </c>
      <c r="D30" s="20" t="n">
        <f aca="false">D31</f>
        <v>23200</v>
      </c>
      <c r="E30" s="20" t="n">
        <f aca="false">E31</f>
        <v>23200</v>
      </c>
    </row>
    <row r="31" customFormat="false" ht="81" hidden="false" customHeight="true" outlineLevel="0" collapsed="false">
      <c r="A31" s="29" t="s">
        <v>50</v>
      </c>
      <c r="B31" s="30" t="s">
        <v>51</v>
      </c>
      <c r="C31" s="21" t="n">
        <v>23200</v>
      </c>
      <c r="D31" s="21" t="n">
        <v>23200</v>
      </c>
      <c r="E31" s="21" t="n">
        <v>23200</v>
      </c>
    </row>
    <row r="32" customFormat="false" ht="43.5" hidden="false" customHeight="true" outlineLevel="0" collapsed="false">
      <c r="A32" s="31" t="s">
        <v>52</v>
      </c>
      <c r="B32" s="32" t="s">
        <v>53</v>
      </c>
      <c r="C32" s="33" t="n">
        <f aca="false">C33</f>
        <v>434596</v>
      </c>
      <c r="D32" s="33" t="n">
        <f aca="false">D33</f>
        <v>0</v>
      </c>
      <c r="E32" s="33" t="n">
        <f aca="false">E33</f>
        <v>0</v>
      </c>
    </row>
    <row r="33" customFormat="false" ht="49.5" hidden="false" customHeight="true" outlineLevel="0" collapsed="false">
      <c r="A33" s="31" t="s">
        <v>54</v>
      </c>
      <c r="B33" s="34" t="s">
        <v>55</v>
      </c>
      <c r="C33" s="33" t="n">
        <f aca="false">C34</f>
        <v>434596</v>
      </c>
      <c r="D33" s="33" t="n">
        <f aca="false">D34</f>
        <v>0</v>
      </c>
      <c r="E33" s="33" t="n">
        <f aca="false">E34</f>
        <v>0</v>
      </c>
    </row>
    <row r="34" customFormat="false" ht="51.75" hidden="false" customHeight="true" outlineLevel="0" collapsed="false">
      <c r="A34" s="31" t="s">
        <v>56</v>
      </c>
      <c r="B34" s="34" t="s">
        <v>57</v>
      </c>
      <c r="C34" s="33" t="n">
        <f aca="false">C35</f>
        <v>434596</v>
      </c>
      <c r="D34" s="33" t="n">
        <f aca="false">D35</f>
        <v>0</v>
      </c>
      <c r="E34" s="33" t="n">
        <f aca="false">E35</f>
        <v>0</v>
      </c>
    </row>
    <row r="35" customFormat="false" ht="67.5" hidden="false" customHeight="true" outlineLevel="0" collapsed="false">
      <c r="A35" s="29" t="s">
        <v>58</v>
      </c>
      <c r="B35" s="30" t="s">
        <v>59</v>
      </c>
      <c r="C35" s="35" t="n">
        <v>434596</v>
      </c>
      <c r="D35" s="35" t="n">
        <v>0</v>
      </c>
      <c r="E35" s="35" t="n">
        <v>0</v>
      </c>
    </row>
    <row r="36" customFormat="false" ht="21" hidden="false" customHeight="true" outlineLevel="0" collapsed="false">
      <c r="A36" s="12" t="s">
        <v>60</v>
      </c>
      <c r="B36" s="13" t="s">
        <v>61</v>
      </c>
      <c r="C36" s="20" t="n">
        <f aca="false">C37</f>
        <v>643382</v>
      </c>
      <c r="D36" s="20" t="n">
        <f aca="false">D37</f>
        <v>679529</v>
      </c>
      <c r="E36" s="20" t="n">
        <f aca="false">E37</f>
        <v>711358</v>
      </c>
    </row>
    <row r="37" customFormat="false" ht="49.5" hidden="false" customHeight="true" outlineLevel="0" collapsed="false">
      <c r="A37" s="12" t="s">
        <v>62</v>
      </c>
      <c r="B37" s="13" t="s">
        <v>63</v>
      </c>
      <c r="C37" s="20" t="n">
        <f aca="false">C38+C41+C46</f>
        <v>643382</v>
      </c>
      <c r="D37" s="20" t="n">
        <f aca="false">SUM(D46+D38+D41)</f>
        <v>679529</v>
      </c>
      <c r="E37" s="20" t="n">
        <f aca="false">SUM(E46+E38)</f>
        <v>711358</v>
      </c>
    </row>
    <row r="38" customFormat="false" ht="32.25" hidden="false" customHeight="true" outlineLevel="0" collapsed="false">
      <c r="A38" s="12" t="s">
        <v>64</v>
      </c>
      <c r="B38" s="13" t="s">
        <v>65</v>
      </c>
      <c r="C38" s="20" t="n">
        <f aca="false">SUM(C39)</f>
        <v>298399</v>
      </c>
      <c r="D38" s="20" t="n">
        <f aca="false">SUM(D39)</f>
        <v>300017</v>
      </c>
      <c r="E38" s="20" t="n">
        <f aca="false">SUM(E39)</f>
        <v>296731</v>
      </c>
    </row>
    <row r="39" customFormat="false" ht="33.75" hidden="false" customHeight="true" outlineLevel="0" collapsed="false">
      <c r="A39" s="12" t="s">
        <v>66</v>
      </c>
      <c r="B39" s="13" t="s">
        <v>67</v>
      </c>
      <c r="C39" s="20" t="n">
        <f aca="false">SUM(C40)</f>
        <v>298399</v>
      </c>
      <c r="D39" s="20" t="n">
        <f aca="false">SUM(D40)</f>
        <v>300017</v>
      </c>
      <c r="E39" s="20" t="n">
        <f aca="false">SUM(E40)</f>
        <v>296731</v>
      </c>
    </row>
    <row r="40" customFormat="false" ht="34.5" hidden="false" customHeight="true" outlineLevel="0" collapsed="false">
      <c r="A40" s="22" t="s">
        <v>68</v>
      </c>
      <c r="B40" s="18" t="s">
        <v>69</v>
      </c>
      <c r="C40" s="36" t="n">
        <v>298399</v>
      </c>
      <c r="D40" s="36" t="n">
        <v>300017</v>
      </c>
      <c r="E40" s="36" t="n">
        <v>296731</v>
      </c>
    </row>
    <row r="41" s="40" customFormat="true" ht="57" hidden="true" customHeight="true" outlineLevel="0" collapsed="false">
      <c r="A41" s="37" t="s">
        <v>70</v>
      </c>
      <c r="B41" s="38" t="s">
        <v>71</v>
      </c>
      <c r="C41" s="39" t="n">
        <f aca="false">C42</f>
        <v>0</v>
      </c>
      <c r="D41" s="39" t="n">
        <f aca="false">D42</f>
        <v>0</v>
      </c>
      <c r="E41" s="39" t="n">
        <f aca="false">E42</f>
        <v>0</v>
      </c>
    </row>
    <row r="42" s="15" customFormat="true" ht="51" hidden="true" customHeight="true" outlineLevel="0" collapsed="false">
      <c r="A42" s="12" t="s">
        <v>72</v>
      </c>
      <c r="B42" s="13" t="s">
        <v>73</v>
      </c>
      <c r="C42" s="41" t="n">
        <f aca="false">C43</f>
        <v>0</v>
      </c>
      <c r="D42" s="41" t="n">
        <f aca="false">D43</f>
        <v>0</v>
      </c>
      <c r="E42" s="41" t="n">
        <f aca="false">E43</f>
        <v>0</v>
      </c>
    </row>
    <row r="43" customFormat="false" ht="49.5" hidden="true" customHeight="true" outlineLevel="0" collapsed="false">
      <c r="A43" s="22" t="s">
        <v>74</v>
      </c>
      <c r="B43" s="18" t="s">
        <v>75</v>
      </c>
      <c r="C43" s="42" t="n">
        <v>0</v>
      </c>
      <c r="D43" s="42" t="n">
        <v>0</v>
      </c>
      <c r="E43" s="42" t="n">
        <v>0</v>
      </c>
    </row>
    <row r="44" s="40" customFormat="true" ht="75.75" hidden="true" customHeight="true" outlineLevel="0" collapsed="false">
      <c r="A44" s="37" t="s">
        <v>76</v>
      </c>
      <c r="B44" s="38" t="s">
        <v>77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</row>
    <row r="45" customFormat="false" ht="64.5" hidden="true" customHeight="true" outlineLevel="0" collapsed="false">
      <c r="A45" s="16" t="s">
        <v>78</v>
      </c>
      <c r="B45" s="18" t="s">
        <v>79</v>
      </c>
      <c r="C45" s="43" t="n">
        <v>0</v>
      </c>
      <c r="D45" s="42" t="n">
        <v>0</v>
      </c>
      <c r="E45" s="42" t="n">
        <v>0</v>
      </c>
    </row>
    <row r="46" customFormat="false" ht="33" hidden="false" customHeight="false" outlineLevel="0" collapsed="false">
      <c r="A46" s="12" t="s">
        <v>80</v>
      </c>
      <c r="B46" s="13" t="s">
        <v>81</v>
      </c>
      <c r="C46" s="33" t="n">
        <f aca="false">SUM(C47)</f>
        <v>344983</v>
      </c>
      <c r="D46" s="33" t="n">
        <f aca="false">SUM(D47)</f>
        <v>379512</v>
      </c>
      <c r="E46" s="33" t="n">
        <f aca="false">SUM(E47)</f>
        <v>414627</v>
      </c>
    </row>
    <row r="47" customFormat="false" ht="48" hidden="false" customHeight="true" outlineLevel="0" collapsed="false">
      <c r="A47" s="12" t="s">
        <v>82</v>
      </c>
      <c r="B47" s="13" t="s">
        <v>83</v>
      </c>
      <c r="C47" s="33" t="n">
        <f aca="false">C48</f>
        <v>344983</v>
      </c>
      <c r="D47" s="33" t="n">
        <f aca="false">D48</f>
        <v>379512</v>
      </c>
      <c r="E47" s="33" t="n">
        <f aca="false">E48</f>
        <v>414627</v>
      </c>
    </row>
    <row r="48" customFormat="false" ht="49.5" hidden="false" customHeight="true" outlineLevel="0" collapsed="false">
      <c r="A48" s="22" t="s">
        <v>84</v>
      </c>
      <c r="B48" s="18" t="s">
        <v>85</v>
      </c>
      <c r="C48" s="35" t="n">
        <v>344983</v>
      </c>
      <c r="D48" s="35" t="n">
        <v>379512</v>
      </c>
      <c r="E48" s="35" t="n">
        <v>414627</v>
      </c>
    </row>
    <row r="49" customFormat="false" ht="19.5" hidden="false" customHeight="true" outlineLevel="0" collapsed="false">
      <c r="A49" s="44" t="s">
        <v>86</v>
      </c>
      <c r="B49" s="44"/>
      <c r="C49" s="45" t="n">
        <f aca="false">C36+C10</f>
        <v>3095778</v>
      </c>
      <c r="D49" s="45" t="n">
        <f aca="false">D36+D10</f>
        <v>2769329</v>
      </c>
      <c r="E49" s="45" t="n">
        <f aca="false">E36+E10</f>
        <v>2832858</v>
      </c>
    </row>
    <row r="50" customFormat="false" ht="16.5" hidden="false" customHeight="false" outlineLevel="0" collapsed="false">
      <c r="C50" s="1"/>
      <c r="D50" s="1"/>
      <c r="E50" s="1"/>
    </row>
    <row r="51" customFormat="false" ht="16.5" hidden="false" customHeight="false" outlineLevel="0" collapsed="false">
      <c r="C51" s="1"/>
      <c r="D51" s="1"/>
      <c r="E51" s="1"/>
    </row>
  </sheetData>
  <mergeCells count="5">
    <mergeCell ref="D1:E1"/>
    <mergeCell ref="C2:E2"/>
    <mergeCell ref="D3:E3"/>
    <mergeCell ref="A5:E5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3-11-10T04:55:45Z</cp:lastPrinted>
  <dcterms:modified xsi:type="dcterms:W3CDTF">2023-11-30T06:29:45Z</dcterms:modified>
  <cp:revision>0</cp:revision>
  <dc:subject/>
  <dc:title/>
</cp:coreProperties>
</file>