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022 (11)" sheetId="1" state="visible" r:id="rId2"/>
    <sheet name="на 01.11.2022 (10)" sheetId="2" state="visible" r:id="rId3"/>
    <sheet name="на 01.10.2022 (9)" sheetId="3" state="visible" r:id="rId4"/>
    <sheet name="на 01.09.2022 (8)" sheetId="4" state="visible" r:id="rId5"/>
    <sheet name="на 01.08.2022 (7)" sheetId="5" state="visible" r:id="rId6"/>
    <sheet name="на 01.07.2022 (6)" sheetId="6" state="visible" r:id="rId7"/>
    <sheet name="на 01.06.2022 (5)" sheetId="7" state="visible" r:id="rId8"/>
    <sheet name="на 01.05.2022 (4)" sheetId="8" state="visible" r:id="rId9"/>
    <sheet name="на 01.04.2022 (3)" sheetId="9" state="visible" r:id="rId10"/>
    <sheet name="на 01.03.2022 (2)" sheetId="10" state="visible" r:id="rId11"/>
    <sheet name="на 01.02.2022" sheetId="11" state="visible" r:id="rId12"/>
    <sheet name="Отчет ф12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446">
  <si>
    <t xml:space="preserve">Отчет об исполнителе бюджета главного распорядителя (распорядителя),</t>
  </si>
  <si>
    <t xml:space="preserve">КОДЫ</t>
  </si>
  <si>
    <t xml:space="preserve">получателя бюджетных средств     </t>
  </si>
  <si>
    <t xml:space="preserve"> на 1 января 2023 года</t>
  </si>
  <si>
    <t xml:space="preserve">                                 </t>
  </si>
  <si>
    <t xml:space="preserve">Дата</t>
  </si>
  <si>
    <t xml:space="preserve">Учреждение(главный распорядитель(получатель)         Симонтовская  сельская администрация</t>
  </si>
  <si>
    <t xml:space="preserve">по ОКПО</t>
  </si>
  <si>
    <t xml:space="preserve">Наименование бюджета:            </t>
  </si>
  <si>
    <t xml:space="preserve">Переодичность:1апреля,1июля,1октября,годовая</t>
  </si>
  <si>
    <t xml:space="preserve">Единица измерения:руб.,коп.</t>
  </si>
  <si>
    <t xml:space="preserve">по ОКЕИ</t>
  </si>
  <si>
    <t xml:space="preserve">1.Доходы бюджета</t>
  </si>
  <si>
    <t xml:space="preserve">Наименование показателя</t>
  </si>
  <si>
    <t xml:space="preserve">Код строки</t>
  </si>
  <si>
    <t xml:space="preserve">Код дохода по КД</t>
  </si>
  <si>
    <t xml:space="preserve">Доходы утвержденные законом о бюджете,нормативными правовыми актами о бюджете </t>
  </si>
  <si>
    <t xml:space="preserve">исполнение</t>
  </si>
  <si>
    <t xml:space="preserve">неисполненные назначения</t>
  </si>
  <si>
    <t xml:space="preserve">через органы осуществляющие кассовое обслуживание  исполнение бюджета</t>
  </si>
  <si>
    <t xml:space="preserve">итого</t>
  </si>
  <si>
    <t xml:space="preserve">Доходы бюджета-всего</t>
  </si>
  <si>
    <t xml:space="preserve">Собственные доходы</t>
  </si>
  <si>
    <t xml:space="preserve">налог на доходы физич.лиц</t>
  </si>
  <si>
    <t xml:space="preserve">010</t>
  </si>
  <si>
    <t xml:space="preserve">182 101 02 010 01 1000 110 </t>
  </si>
  <si>
    <t xml:space="preserve">пеня по налогу на доходы физ.лиц </t>
  </si>
  <si>
    <t xml:space="preserve">182 101 02010 01 2100 110</t>
  </si>
  <si>
    <t xml:space="preserve">Суммы денежных взысканий (штрафов) по налогу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3000 110 </t>
  </si>
  <si>
    <t xml:space="preserve">182 101 02020 01 1000 110</t>
  </si>
  <si>
    <t xml:space="preserve">налог на доходы физич.лиц ст.228 Н.К.</t>
  </si>
  <si>
    <t xml:space="preserve">182 101 02030 01 1000  110</t>
  </si>
  <si>
    <t xml:space="preserve">182 101 02020 01 3000  110</t>
  </si>
  <si>
    <t xml:space="preserve"> 182 101 02020 01 2100 110</t>
  </si>
  <si>
    <t xml:space="preserve">182 101 02030 01 3000  110</t>
  </si>
  <si>
    <t xml:space="preserve">Единый с/налог</t>
  </si>
  <si>
    <t xml:space="preserve">182 105 03010 01 1000 110</t>
  </si>
  <si>
    <t xml:space="preserve">Единый с/налог </t>
  </si>
  <si>
    <t xml:space="preserve">182 105 03010 01 3000 110</t>
  </si>
  <si>
    <t xml:space="preserve">Пеня по с/налогу</t>
  </si>
  <si>
    <t xml:space="preserve">182 105 03010 01 2100 110</t>
  </si>
  <si>
    <t xml:space="preserve">182 105 03020 01 1100 110</t>
  </si>
  <si>
    <t xml:space="preserve">налог на имущество</t>
  </si>
  <si>
    <t xml:space="preserve">182 106 01030 10 1000 110</t>
  </si>
  <si>
    <t xml:space="preserve">Пеня на налог на имущество</t>
  </si>
  <si>
    <t xml:space="preserve">182 106 01030 10 2100 110</t>
  </si>
  <si>
    <t xml:space="preserve">Земельный налог</t>
  </si>
  <si>
    <t xml:space="preserve">182 106 06033 10 1000 110</t>
  </si>
  <si>
    <t xml:space="preserve">Пеня по земельному налогу</t>
  </si>
  <si>
    <t xml:space="preserve">182 106 06033 10 2100 110</t>
  </si>
  <si>
    <t xml:space="preserve">Штрафы по земельному налогу с организаций</t>
  </si>
  <si>
    <t xml:space="preserve">182 106 06033 10 3000 110</t>
  </si>
  <si>
    <t xml:space="preserve">182 106 06043 10 1000 110</t>
  </si>
  <si>
    <t xml:space="preserve">182 106 06043 10 2100 110</t>
  </si>
  <si>
    <t xml:space="preserve">Штрафы по земельному налогу с физических лиц, обладающих земельным участком, расположенным в границах сельских поселений</t>
  </si>
  <si>
    <t xml:space="preserve">182 106 06043 10 3000 110</t>
  </si>
  <si>
    <t xml:space="preserve">госпошлина</t>
  </si>
  <si>
    <t xml:space="preserve">970 108 04020 01 1000 110</t>
  </si>
  <si>
    <t xml:space="preserve">земельный налог возникш. до 01.01.2006г</t>
  </si>
  <si>
    <t xml:space="preserve">182 109 04053 10 1000 110</t>
  </si>
  <si>
    <t xml:space="preserve">Невыясненные поступления</t>
  </si>
  <si>
    <t xml:space="preserve">970 117 01050 10 0000 180</t>
  </si>
  <si>
    <t xml:space="preserve">Арендная плата на земли нах.в гос.собст.</t>
  </si>
  <si>
    <t xml:space="preserve">902 111 05013 10 0000 120</t>
  </si>
  <si>
    <t xml:space="preserve">Доходы от сдачи в аренду имущества</t>
  </si>
  <si>
    <t xml:space="preserve">970 111 05035 10 0000 120</t>
  </si>
  <si>
    <t xml:space="preserve">доходы от продажи земельных участков</t>
  </si>
  <si>
    <t xml:space="preserve">970 114 06025 10 0000 430</t>
  </si>
  <si>
    <t xml:space="preserve">Доходы от продажи иного имущества</t>
  </si>
  <si>
    <t xml:space="preserve">970 11402053 10 0000 410</t>
  </si>
  <si>
    <t xml:space="preserve">Безвозмездные поступления</t>
  </si>
  <si>
    <t xml:space="preserve">970 202 00000 00 0000 150</t>
  </si>
  <si>
    <t xml:space="preserve">Итого дотаций</t>
  </si>
  <si>
    <t xml:space="preserve">970 202 16001 10 0000 150</t>
  </si>
  <si>
    <t xml:space="preserve">Дотация на выравнивание</t>
  </si>
  <si>
    <t xml:space="preserve">970 202  16001 10 0000 150</t>
  </si>
  <si>
    <t xml:space="preserve">Дотация на сбалансированность</t>
  </si>
  <si>
    <t xml:space="preserve">970 202 16002 10 0000 150</t>
  </si>
  <si>
    <t xml:space="preserve">Прочие субсидии</t>
  </si>
  <si>
    <t xml:space="preserve">970 202 29999 10 0000 150</t>
  </si>
  <si>
    <t xml:space="preserve">Итого субвенций</t>
  </si>
  <si>
    <t xml:space="preserve">970 202 03000 00 0000 150</t>
  </si>
  <si>
    <t xml:space="preserve">Субвенция по воинскому учету</t>
  </si>
  <si>
    <t xml:space="preserve">970 202 35118 10 0000 150</t>
  </si>
  <si>
    <t xml:space="preserve">Субвенция по опл.жкх</t>
  </si>
  <si>
    <t xml:space="preserve">970 202 03024 10 0000 150</t>
  </si>
  <si>
    <t xml:space="preserve">Прочие межбюджетные трансферты</t>
  </si>
  <si>
    <t xml:space="preserve">970 202 04999 10 0000 150</t>
  </si>
  <si>
    <t xml:space="preserve">  </t>
  </si>
  <si>
    <t xml:space="preserve">2. Расходы бюджета</t>
  </si>
  <si>
    <t xml:space="preserve">Форма 0503027</t>
  </si>
  <si>
    <t xml:space="preserve">С.2</t>
  </si>
  <si>
    <t xml:space="preserve">Код доходов по КД</t>
  </si>
  <si>
    <t xml:space="preserve">Бюджетные ассигнования, 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Исполнено</t>
  </si>
  <si>
    <t xml:space="preserve">Неисполненные назначения</t>
  </si>
  <si>
    <t xml:space="preserve">через лицевые счета органов, осуществляющих кассовое обслуживание исполнения бюджета</t>
  </si>
  <si>
    <t xml:space="preserve">по ассигнованиям</t>
  </si>
  <si>
    <t xml:space="preserve">по лимитам бюджетных обязатель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Общегосударственые вопросы.</t>
  </si>
  <si>
    <t xml:space="preserve">200</t>
  </si>
  <si>
    <t xml:space="preserve">970-0100-0000000-000-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970-0104-00000000-000-000</t>
  </si>
  <si>
    <t xml:space="preserve">Заработная плата</t>
  </si>
  <si>
    <t xml:space="preserve">970-0104-7001280020-121-211</t>
  </si>
  <si>
    <t xml:space="preserve">Начисление на выплаты по оплате труда</t>
  </si>
  <si>
    <t xml:space="preserve">970-0104-7001280020-129-213</t>
  </si>
  <si>
    <t xml:space="preserve">Функционирование Правителства РФ,высших  исполнительных органов государственной власти  субъектовРФ,местных администраций</t>
  </si>
  <si>
    <t xml:space="preserve">970-0104-0000000-000-000</t>
  </si>
  <si>
    <t xml:space="preserve">Центральный аппарат</t>
  </si>
  <si>
    <t xml:space="preserve">970-0104-7001280040-121-211</t>
  </si>
  <si>
    <t xml:space="preserve">970-0104-7001280040-129-213</t>
  </si>
  <si>
    <t xml:space="preserve">Услуги связи</t>
  </si>
  <si>
    <t xml:space="preserve">970-0104-7001280040-244-221</t>
  </si>
  <si>
    <t xml:space="preserve">Услуги по  содержанию имущества</t>
  </si>
  <si>
    <t xml:space="preserve">970-0104-7001280040-244-225</t>
  </si>
  <si>
    <t xml:space="preserve">Прочие работы, услуги (инфотелеком, сбис)</t>
  </si>
  <si>
    <t xml:space="preserve">970-0104-7001280040-244-226</t>
  </si>
  <si>
    <t xml:space="preserve">Прочие расходы</t>
  </si>
  <si>
    <t xml:space="preserve">970-0104-7001280040-244-290</t>
  </si>
  <si>
    <t xml:space="preserve">Увеличение стоимости материальных запасов</t>
  </si>
  <si>
    <t xml:space="preserve">970-0104-7001280040-244-346</t>
  </si>
  <si>
    <t xml:space="preserve">ГСМ</t>
  </si>
  <si>
    <t xml:space="preserve">970-0104-7041280040-244-343</t>
  </si>
  <si>
    <t xml:space="preserve">автомобиль</t>
  </si>
  <si>
    <t xml:space="preserve">970-0104-7042190040-244-310</t>
  </si>
  <si>
    <t xml:space="preserve">Уплата налогов</t>
  </si>
  <si>
    <t xml:space="preserve">970-0104-0000000-800-000</t>
  </si>
  <si>
    <t xml:space="preserve">Прочие расходы,уплата штрафов</t>
  </si>
  <si>
    <t xml:space="preserve">970-0104-7001280040-831-290</t>
  </si>
  <si>
    <t xml:space="preserve">Прочие расходы,имущество,земля</t>
  </si>
  <si>
    <t xml:space="preserve">970-0104-7001280040-851-290</t>
  </si>
  <si>
    <t xml:space="preserve">Прочие расходы,прочие налоги</t>
  </si>
  <si>
    <t xml:space="preserve">970-0104-7001280040-852-290</t>
  </si>
  <si>
    <t xml:space="preserve">Прочие расходы,уплата иных платежей</t>
  </si>
  <si>
    <t xml:space="preserve">970-0104-7001280040-853-290</t>
  </si>
  <si>
    <t xml:space="preserve">Межбюджетные трансферты</t>
  </si>
  <si>
    <t xml:space="preserve">970-0104-7002384400-540-000</t>
  </si>
  <si>
    <t xml:space="preserve">Реализ.передав.полном. по осущ.внутр.контроля</t>
  </si>
  <si>
    <t xml:space="preserve">970-0104-7002384400-540-251</t>
  </si>
  <si>
    <t xml:space="preserve">970-0106-0000000-540-000</t>
  </si>
  <si>
    <t xml:space="preserve">Иные межбюдж.трансф. бюджетам муницип.районов на передав.полномочий по внешн.муницип.финанс.контролю</t>
  </si>
  <si>
    <t xml:space="preserve">970-0106-3000084200-540-251</t>
  </si>
  <si>
    <t xml:space="preserve">Иные ассигнования</t>
  </si>
  <si>
    <t xml:space="preserve">970-0107-0000000-240-000</t>
  </si>
  <si>
    <t xml:space="preserve">Специальные расходы</t>
  </si>
  <si>
    <t xml:space="preserve">970-0107-3000080060-244-880</t>
  </si>
  <si>
    <t xml:space="preserve">Резервный фонд</t>
  </si>
  <si>
    <t xml:space="preserve">970-0111-0000000-870-000</t>
  </si>
  <si>
    <t xml:space="preserve">прочие расходы</t>
  </si>
  <si>
    <t xml:space="preserve">970-0111-3000083030-870-290</t>
  </si>
  <si>
    <t xml:space="preserve">Иформационное обеспечение деятельности органов местного самоуправления</t>
  </si>
  <si>
    <t xml:space="preserve">970-0113-0000000-240-000</t>
  </si>
  <si>
    <t xml:space="preserve">970-0113-7001380070-244-226</t>
  </si>
  <si>
    <t xml:space="preserve">Членские взносы</t>
  </si>
  <si>
    <t xml:space="preserve">970-0113-7001481410-853-290</t>
  </si>
  <si>
    <t xml:space="preserve">Национальная оборона</t>
  </si>
  <si>
    <t xml:space="preserve">970-0203-0000000-000-000-000</t>
  </si>
  <si>
    <t xml:space="preserve">Мобилизационная и вневойсковая подготовка</t>
  </si>
  <si>
    <t xml:space="preserve">970-0203-7001151180-121-211-365</t>
  </si>
  <si>
    <t xml:space="preserve">Иные выплаты персоналу</t>
  </si>
  <si>
    <t xml:space="preserve">970-0203-7041151180-122-244-365</t>
  </si>
  <si>
    <t xml:space="preserve">970-0203-7001151180-129-213-365</t>
  </si>
  <si>
    <t xml:space="preserve">970-0203-7001151180-244-340-365</t>
  </si>
  <si>
    <t xml:space="preserve">Национальная безопасность и правоохр.деятельн.</t>
  </si>
  <si>
    <t xml:space="preserve">970-0310-0000000-000-000</t>
  </si>
  <si>
    <t xml:space="preserve">прочие расходы(пожарная без)</t>
  </si>
  <si>
    <t xml:space="preserve">970-0310-7041581140-244-225</t>
  </si>
  <si>
    <t xml:space="preserve">Водное хозяйство</t>
  </si>
  <si>
    <t xml:space="preserve">970-0406-0000000000-000-000</t>
  </si>
  <si>
    <t xml:space="preserve">Обеспечение безопастности гидротехнических сооружений.</t>
  </si>
  <si>
    <t xml:space="preserve">970-0406-70403S12830-243-225</t>
  </si>
  <si>
    <t xml:space="preserve">Жилищно-коммунальное хозяйство</t>
  </si>
  <si>
    <t xml:space="preserve">970-0500-0000000-000-000</t>
  </si>
  <si>
    <t xml:space="preserve">Поддержка жилищного хозяйства</t>
  </si>
  <si>
    <t xml:space="preserve">970-0501-0000000-000-000</t>
  </si>
  <si>
    <t xml:space="preserve">Благоустройство</t>
  </si>
  <si>
    <t xml:space="preserve">970-0503-0000000-000-000</t>
  </si>
  <si>
    <t xml:space="preserve">    Уличное освещение</t>
  </si>
  <si>
    <t xml:space="preserve">970-0503-7041781690-247-223</t>
  </si>
  <si>
    <t xml:space="preserve">Организ.и содержание мест захоронения </t>
  </si>
  <si>
    <t xml:space="preserve">970-0503-7041881710-244-226</t>
  </si>
  <si>
    <t xml:space="preserve">970-0503-7001881710-244-346</t>
  </si>
  <si>
    <t xml:space="preserve">Прочие мероприятия по благоустр.</t>
  </si>
  <si>
    <t xml:space="preserve">970-0503-7001981730-244-225</t>
  </si>
  <si>
    <t xml:space="preserve">970-0503-7041981730-244-226</t>
  </si>
  <si>
    <t xml:space="preserve">970-0503-7001981730-244-346</t>
  </si>
  <si>
    <t xml:space="preserve">образование ,молодежная политика</t>
  </si>
  <si>
    <t xml:space="preserve">970-0707-0000000-000-000</t>
  </si>
  <si>
    <t xml:space="preserve">970-0707-7002182360-244-290</t>
  </si>
  <si>
    <t xml:space="preserve">Культура, кинематография</t>
  </si>
  <si>
    <t xml:space="preserve">970-0801-0000000-000-000</t>
  </si>
  <si>
    <t xml:space="preserve">прочие расходы, имущество, земля</t>
  </si>
  <si>
    <t xml:space="preserve">970-0801-7002680480-851-290</t>
  </si>
  <si>
    <t xml:space="preserve">970-0801-7002680480-852-290</t>
  </si>
  <si>
    <t xml:space="preserve">прочие расходы, уплата иных платежей</t>
  </si>
  <si>
    <t xml:space="preserve">970-0801-7002680480-853-290</t>
  </si>
  <si>
    <t xml:space="preserve">Социальная политика</t>
  </si>
  <si>
    <t xml:space="preserve">970-1001-0000000-000-000</t>
  </si>
  <si>
    <t xml:space="preserve">пенсии,выплачиваемые организ.сектора муницип.управления</t>
  </si>
  <si>
    <t xml:space="preserve">970-1001-7001682450-321-263</t>
  </si>
  <si>
    <t xml:space="preserve">Физическая культура и спорт</t>
  </si>
  <si>
    <t xml:space="preserve">970-1102-0000000-000-000</t>
  </si>
  <si>
    <t xml:space="preserve">970-1102-7002082300-244-290</t>
  </si>
  <si>
    <t xml:space="preserve">Всего расходов</t>
  </si>
  <si>
    <t xml:space="preserve">970-0000-0000000-000-000</t>
  </si>
  <si>
    <t xml:space="preserve">Результат исполнения бюджета (дефицит"-", профицит"+")</t>
  </si>
  <si>
    <t xml:space="preserve">450</t>
  </si>
  <si>
    <t xml:space="preserve">3. Источники финансирования дефицита бюджетов</t>
  </si>
  <si>
    <t xml:space="preserve">Код стро-ки</t>
  </si>
  <si>
    <t xml:space="preserve">Код источника финансирования по КИВФ,КИВнФ</t>
  </si>
  <si>
    <t xml:space="preserve">Источники финансирования ,утвержденные бюджетной росписью</t>
  </si>
  <si>
    <t xml:space="preserve">Источники финансирования дефицита
бюджетов - всего</t>
  </si>
  <si>
    <t xml:space="preserve">в том числе:</t>
  </si>
  <si>
    <t xml:space="preserve">источники внутреннего финансирования дефицитов бюджетов
</t>
  </si>
  <si>
    <t xml:space="preserve">из них:</t>
  </si>
  <si>
    <t xml:space="preserve">Кредиты кредитных организаций в валюте Российской Федерации</t>
  </si>
  <si>
    <t xml:space="preserve">970-0102-0000000-000-000</t>
  </si>
  <si>
    <t xml:space="preserve">Получение кредитов от кредитных организаций в валюте Российской Федерации</t>
  </si>
  <si>
    <t xml:space="preserve">970-0102-0000000-000-700</t>
  </si>
  <si>
    <t xml:space="preserve">Получение кредитов от кредитных организаций бюджетам поселений в валюте Российской Федерации</t>
  </si>
  <si>
    <t xml:space="preserve">970-0102-0000100-000-710</t>
  </si>
  <si>
    <t xml:space="preserve">источники внешнего финансирования бюджета</t>
  </si>
  <si>
    <t xml:space="preserve">Изменение остатков средств на счетах по учету средств бюджетов</t>
  </si>
  <si>
    <t xml:space="preserve">970-0105-0000000-000-000</t>
  </si>
  <si>
    <t xml:space="preserve">увеличение остатков средств бюджетов</t>
  </si>
  <si>
    <t xml:space="preserve">970-0105-0000000-000-500</t>
  </si>
  <si>
    <t xml:space="preserve">увеличение остатков финансовых резервов бюджетов</t>
  </si>
  <si>
    <t xml:space="preserve">970-0105-0100000-000-500</t>
  </si>
  <si>
    <t xml:space="preserve">Увеличение остатков денежных средств финансовых резервов</t>
  </si>
  <si>
    <t xml:space="preserve">970-0105-0101000-000-510</t>
  </si>
  <si>
    <t xml:space="preserve">Увеличение остатков денежных средств финансовых резервов бюджетов поселения</t>
  </si>
  <si>
    <t xml:space="preserve">970-0105-0101100-000-510</t>
  </si>
  <si>
    <t xml:space="preserve">уменьшение остатков средств бюджетов</t>
  </si>
  <si>
    <t xml:space="preserve">970-0105-0000000-000-600</t>
  </si>
  <si>
    <t xml:space="preserve">уменьшение остатков финансовых резервов бюджетов</t>
  </si>
  <si>
    <t xml:space="preserve">970-0105-0100000-000-600</t>
  </si>
  <si>
    <t xml:space="preserve">Уменьшение остатков денежных средств финансовых резервов</t>
  </si>
  <si>
    <t xml:space="preserve">970-0105-0101000-000-610</t>
  </si>
  <si>
    <t xml:space="preserve">Уменьшение остатков денежных средств финансовых резервов бюджетов поселения</t>
  </si>
  <si>
    <t xml:space="preserve">970-0105-0101100-000-610</t>
  </si>
  <si>
    <t xml:space="preserve"> </t>
  </si>
  <si>
    <t xml:space="preserve">изменение остатков в расчетах с органами, организующими исполнение бюджетов
(стр. 811 + стр. 812)</t>
  </si>
  <si>
    <t xml:space="preserve">увеличение счетов расчетов (дебетовый остаток счета 21002000)</t>
  </si>
  <si>
    <t xml:space="preserve">уменьшение счетов расчетов (кредитовый остаток счета 30405000)</t>
  </si>
  <si>
    <t xml:space="preserve">Изменение остатков во внутренних расчетах
(стр. 821 + 822)</t>
  </si>
  <si>
    <t xml:space="preserve">увеличение остатков во внутренних расчетах (кредит счета 130404000)</t>
  </si>
  <si>
    <t xml:space="preserve">уменьшение остатков во внутренних расчетах (дебет счета 130404000)</t>
  </si>
  <si>
    <t xml:space="preserve">Руководитель      ____________                                       С.И. Веремьев   </t>
  </si>
  <si>
    <t xml:space="preserve">Руководитель финансово-</t>
  </si>
  <si>
    <t xml:space="preserve">                               подпись                                         Расшифровка подписи                </t>
  </si>
  <si>
    <t xml:space="preserve">экономической службы             </t>
  </si>
  <si>
    <t xml:space="preserve">______________        ______________________</t>
  </si>
  <si>
    <t xml:space="preserve">                                                     подпись                            Расшифровка подписи</t>
  </si>
  <si>
    <t xml:space="preserve">         Отметка ответственного исполнителя органа,осуществляющего  кассовое обслуживание бюджета </t>
  </si>
  <si>
    <t xml:space="preserve">________           ___________                             __________                                    " _" ____2021г</t>
  </si>
  <si>
    <t xml:space="preserve">                                             </t>
  </si>
  <si>
    <t xml:space="preserve">Должность               Подпись                       Расшифровка подписи</t>
  </si>
  <si>
    <t xml:space="preserve"> на 1 ноября 2022 года</t>
  </si>
  <si>
    <t xml:space="preserve">182 105 03010 01 2000 110</t>
  </si>
  <si>
    <t xml:space="preserve">182 109 04053 10 2100 110</t>
  </si>
  <si>
    <t xml:space="preserve">Прочие неналоговые доходы бюджетов</t>
  </si>
  <si>
    <t xml:space="preserve">Прочие работы, услуги</t>
  </si>
  <si>
    <t xml:space="preserve">970-0104-7001280040-244-343</t>
  </si>
  <si>
    <t xml:space="preserve">970-0503-7001781690-247-223</t>
  </si>
  <si>
    <t xml:space="preserve"> на 1 февраля 2022 года</t>
  </si>
  <si>
    <t xml:space="preserve">86867,81,</t>
  </si>
  <si>
    <t xml:space="preserve">970-0310-7001581140-244-225</t>
  </si>
  <si>
    <t xml:space="preserve">970-0503-7001881710-244-226</t>
  </si>
  <si>
    <t xml:space="preserve">970-0503-7001981730-244-226</t>
  </si>
  <si>
    <t xml:space="preserve">970-0104-7041280040-244-225</t>
  </si>
  <si>
    <t xml:space="preserve">970-0104-7041280040-244-226</t>
  </si>
  <si>
    <t xml:space="preserve">970-0104-7041280040-244-290</t>
  </si>
  <si>
    <t xml:space="preserve">970-0104-7041280040-244-346</t>
  </si>
  <si>
    <t xml:space="preserve">Отчет об исполнителя бюджета главного распорядителя (распорядителя),</t>
  </si>
  <si>
    <t xml:space="preserve">                                                 ___________________________________________________</t>
  </si>
  <si>
    <t xml:space="preserve">Учреждение(главный распорядитель(получатель)  _____________________________________________</t>
  </si>
  <si>
    <t xml:space="preserve">Наименование бюджета:                                       ____________________________________________</t>
  </si>
  <si>
    <t xml:space="preserve">Переодичность:1апреля,1июля,1октября,годовая   ____________________________________________     </t>
  </si>
  <si>
    <t xml:space="preserve">182 101 02 021 01 1000 110 </t>
  </si>
  <si>
    <t xml:space="preserve">пеня по п/налогу</t>
  </si>
  <si>
    <t xml:space="preserve">182 101 02 021 01 2000 110 </t>
  </si>
  <si>
    <t xml:space="preserve">штраф по п/налогу</t>
  </si>
  <si>
    <t xml:space="preserve">182 101 02 021 01 3000 110 </t>
  </si>
  <si>
    <t xml:space="preserve">182 105 03000 01 1000 110</t>
  </si>
  <si>
    <t xml:space="preserve">182 105 03000 01 2000 110</t>
  </si>
  <si>
    <t xml:space="preserve">штраф по с/налогу</t>
  </si>
  <si>
    <t xml:space="preserve">182 105 03000 01 3000 110</t>
  </si>
  <si>
    <t xml:space="preserve">182 106 01030 10 2000 110</t>
  </si>
  <si>
    <t xml:space="preserve">182 106 06013 10 1000 110</t>
  </si>
  <si>
    <t xml:space="preserve">182 106 06013 10 2000 110</t>
  </si>
  <si>
    <t xml:space="preserve">182 106 06023 10 1000 110</t>
  </si>
  <si>
    <t xml:space="preserve">182 106 06023 10 2000 110</t>
  </si>
  <si>
    <t xml:space="preserve">182 108 04020 01 4000 110</t>
  </si>
  <si>
    <t xml:space="preserve">земельный налог по обязат.возн.до 01.01.04</t>
  </si>
  <si>
    <t xml:space="preserve">182 109 04050 10 1000 110</t>
  </si>
  <si>
    <t xml:space="preserve">182 109 04050 10 2000 110</t>
  </si>
  <si>
    <t xml:space="preserve">950 111 05010 10  0000 110</t>
  </si>
  <si>
    <t xml:space="preserve">950 111 050351 10 0000 120</t>
  </si>
  <si>
    <t xml:space="preserve">Доходы от продажи земел.участков</t>
  </si>
  <si>
    <t xml:space="preserve">950 114 06014 10 0000 430</t>
  </si>
  <si>
    <t xml:space="preserve">Невыясненные доходы</t>
  </si>
  <si>
    <t xml:space="preserve">950 117 05051 10 0000 180</t>
  </si>
  <si>
    <t xml:space="preserve">950 202 00000 00 0000 151</t>
  </si>
  <si>
    <t xml:space="preserve">950 202 01000 00 0000 151</t>
  </si>
  <si>
    <t xml:space="preserve">950 202  01001 10 0000 151  </t>
  </si>
  <si>
    <t xml:space="preserve">950 202 01003 10 0000 151</t>
  </si>
  <si>
    <t xml:space="preserve">Итого субсидий</t>
  </si>
  <si>
    <t xml:space="preserve">950 202 02000 00 0000 151</t>
  </si>
  <si>
    <t xml:space="preserve">Субсидии на финанс.разовой мат.пом</t>
  </si>
  <si>
    <t xml:space="preserve">950 202 02999 10 0000 151</t>
  </si>
  <si>
    <t xml:space="preserve">Субсидии на финанс бюдж.процесса</t>
  </si>
  <si>
    <t xml:space="preserve">950 202 03000 00 0000 151</t>
  </si>
  <si>
    <t xml:space="preserve">Субвенция по военскому учету</t>
  </si>
  <si>
    <t xml:space="preserve">950 202 03015 10 0000 151</t>
  </si>
  <si>
    <t xml:space="preserve">950 202 03024 10 0000 151</t>
  </si>
  <si>
    <t xml:space="preserve">950-0100-0000000-000-000</t>
  </si>
  <si>
    <t xml:space="preserve">Функционирование высшего должностного лица  субъекта РФ и органа местного самоуправления</t>
  </si>
  <si>
    <t xml:space="preserve">950-0102-0000000-000-000</t>
  </si>
  <si>
    <t xml:space="preserve">950-0102-0020300-500-211</t>
  </si>
  <si>
    <t xml:space="preserve">124 833,00</t>
  </si>
  <si>
    <t xml:space="preserve">950-0102-0020300-500-213</t>
  </si>
  <si>
    <t xml:space="preserve">32 706,00</t>
  </si>
  <si>
    <r>
      <rPr>
        <sz val="7"/>
        <rFont val="Arial"/>
        <family val="2"/>
        <charset val="204"/>
      </rPr>
      <t xml:space="preserve">Функционирование Правителства РФ,высших  исполнительных органов государственной власти  </t>
    </r>
    <r>
      <rPr>
        <b val="true"/>
        <sz val="7"/>
        <rFont val="Arial"/>
        <family val="2"/>
        <charset val="204"/>
      </rPr>
      <t xml:space="preserve">субъектовРФ,местных администраций</t>
    </r>
  </si>
  <si>
    <t xml:space="preserve">950-0104-0000000-000-000</t>
  </si>
  <si>
    <t xml:space="preserve">950-0104-0020400-500-000-</t>
  </si>
  <si>
    <t xml:space="preserve">950-0104-0020400-500-211 -</t>
  </si>
  <si>
    <t xml:space="preserve">198 508,00</t>
  </si>
  <si>
    <t xml:space="preserve">950-0104-0020400-500-213-</t>
  </si>
  <si>
    <t xml:space="preserve">52 009,00</t>
  </si>
  <si>
    <t xml:space="preserve">950-0104-0020400-500-221 -</t>
  </si>
  <si>
    <t xml:space="preserve">7 296,00</t>
  </si>
  <si>
    <t xml:space="preserve">Коммуннальные услуги</t>
  </si>
  <si>
    <t xml:space="preserve">950-0104-0020400-500-223-</t>
  </si>
  <si>
    <t xml:space="preserve">1 914,00</t>
  </si>
  <si>
    <t xml:space="preserve">950-0104-0020400-500-225-</t>
  </si>
  <si>
    <t xml:space="preserve">1 350,00</t>
  </si>
  <si>
    <t xml:space="preserve">950-0104-0020400-500-226-</t>
  </si>
  <si>
    <t xml:space="preserve">8 710,00</t>
  </si>
  <si>
    <t xml:space="preserve">950-0104-0020400-500-290-</t>
  </si>
  <si>
    <t xml:space="preserve">10 080,00</t>
  </si>
  <si>
    <t xml:space="preserve">950-0104-0020400-500-340-</t>
  </si>
  <si>
    <t xml:space="preserve">11 160,00</t>
  </si>
  <si>
    <t xml:space="preserve">Организация бюджетного процесса поселений</t>
  </si>
  <si>
    <t xml:space="preserve">950-0104-5310214-500-000-</t>
  </si>
  <si>
    <t xml:space="preserve">950-0104-5310214-500-211-</t>
  </si>
  <si>
    <t xml:space="preserve">161 666,00</t>
  </si>
  <si>
    <t xml:space="preserve">950-0104-5310214-500-213-</t>
  </si>
  <si>
    <t xml:space="preserve">42 357,00</t>
  </si>
  <si>
    <t xml:space="preserve">Резервные фонды</t>
  </si>
  <si>
    <t xml:space="preserve">950-0112-0700500-013-000-</t>
  </si>
  <si>
    <t xml:space="preserve">950-0112-0700500-013-290-</t>
  </si>
  <si>
    <t xml:space="preserve">1 500,00</t>
  </si>
  <si>
    <t xml:space="preserve">Другие общегосударственные вопросы</t>
  </si>
  <si>
    <t xml:space="preserve">950-0114-0900200-500-000</t>
  </si>
  <si>
    <t xml:space="preserve">Прочие работы,услуги</t>
  </si>
  <si>
    <t xml:space="preserve">950-0114-0900200-500-226</t>
  </si>
  <si>
    <t xml:space="preserve">3 885,00</t>
  </si>
  <si>
    <t xml:space="preserve">3 884,17</t>
  </si>
  <si>
    <t xml:space="preserve">950-0203-0000000-000-000-000</t>
  </si>
  <si>
    <t xml:space="preserve">950-0203-0013601-000-000-000</t>
  </si>
  <si>
    <t xml:space="preserve">950-0203-0013601-500-211-400</t>
  </si>
  <si>
    <t xml:space="preserve">30 096,00</t>
  </si>
  <si>
    <t xml:space="preserve">950-0203-0013601-500-213-400</t>
  </si>
  <si>
    <t xml:space="preserve">7 886,00</t>
  </si>
  <si>
    <t xml:space="preserve">Транспортные услуги</t>
  </si>
  <si>
    <t xml:space="preserve">950-0203-0013601-500-222-400</t>
  </si>
  <si>
    <t xml:space="preserve">784,00</t>
  </si>
  <si>
    <t xml:space="preserve">950-0203-0013601-500-340-400</t>
  </si>
  <si>
    <t xml:space="preserve">3 391,00</t>
  </si>
  <si>
    <t xml:space="preserve">Национальная безопасность и правоохранительная деятельность</t>
  </si>
  <si>
    <t xml:space="preserve">950-0300-0000000-000-000</t>
  </si>
  <si>
    <t xml:space="preserve">Защита населения  и территории от чрезвычайных ситуаций природного и техногенного характера,граж.оборона.</t>
  </si>
  <si>
    <t xml:space="preserve">950-0309-0000000-000-000</t>
  </si>
  <si>
    <t xml:space="preserve">950-0309-2180100-500-290</t>
  </si>
  <si>
    <t xml:space="preserve">725,00</t>
  </si>
  <si>
    <t xml:space="preserve">950-0309-2190100-500-290</t>
  </si>
  <si>
    <t xml:space="preserve">Обеспечение пожарной безопасности</t>
  </si>
  <si>
    <t xml:space="preserve">950-0310-0000000-000-000</t>
  </si>
  <si>
    <t xml:space="preserve">950-0310-2026700-500-290</t>
  </si>
  <si>
    <t xml:space="preserve">Другие вопросы в области национальной безопасности и правоохранитяльнойдеятальности</t>
  </si>
  <si>
    <t xml:space="preserve">950-0314-0000000-000-000</t>
  </si>
  <si>
    <t xml:space="preserve">950-0314-2470000-500-290</t>
  </si>
  <si>
    <t xml:space="preserve">950-0500-0000000-000-000</t>
  </si>
  <si>
    <t xml:space="preserve">950-0503-6000000-000-000</t>
  </si>
  <si>
    <t xml:space="preserve">950-0503-6000100-500-223</t>
  </si>
  <si>
    <t xml:space="preserve">   Содержание автомоб.дорг и инженер.сооруж.на них в границах посел.в рамках благоустройства.</t>
  </si>
  <si>
    <t xml:space="preserve">950-0503-6000200-500-225</t>
  </si>
  <si>
    <t xml:space="preserve">950-0503-6000200-500-340</t>
  </si>
  <si>
    <t xml:space="preserve">Организация и содержание мест захоранения</t>
  </si>
  <si>
    <t xml:space="preserve">950-0503-6000400-500-225</t>
  </si>
  <si>
    <t xml:space="preserve">Прочие мероприятия по благоустройству</t>
  </si>
  <si>
    <t xml:space="preserve">950-0503-6000500-500-340</t>
  </si>
  <si>
    <t xml:space="preserve">Молодежная политика и оздоровление детей</t>
  </si>
  <si>
    <t xml:space="preserve">950-0707-0000000-000-000</t>
  </si>
  <si>
    <t xml:space="preserve">Проведение мероприятий для детей и молодежи</t>
  </si>
  <si>
    <t xml:space="preserve">950-0707-4310100-500-290</t>
  </si>
  <si>
    <t xml:space="preserve">Культура, кинематография, средства массовой информ.</t>
  </si>
  <si>
    <t xml:space="preserve">950-0800-0000000-000-000</t>
  </si>
  <si>
    <t xml:space="preserve">950-0801-4409900-500-290</t>
  </si>
  <si>
    <t xml:space="preserve">Здравохранение,физическая культура и спорт</t>
  </si>
  <si>
    <t xml:space="preserve">950-0900-0000000-000-000</t>
  </si>
  <si>
    <t xml:space="preserve">порочие выплаты</t>
  </si>
  <si>
    <t xml:space="preserve">950-0908 -5129700-500-290</t>
  </si>
  <si>
    <t xml:space="preserve">950-1104-0000000-000-000</t>
  </si>
  <si>
    <t xml:space="preserve">Субвенция бюджетам муницип.районов на передав.полномочий по финанс.клуб.учрежд.</t>
  </si>
  <si>
    <t xml:space="preserve">950-1104-5210601-017-251</t>
  </si>
  <si>
    <t xml:space="preserve">Субвенция бюджетам муницип.районов на передав.полномочий по финанс.библиотек</t>
  </si>
  <si>
    <t xml:space="preserve">950-1104-5210602 -017-251</t>
  </si>
  <si>
    <t xml:space="preserve">Субвенция бюджетам муницип.районов на передав.полномочий по финанс.матер.помощи к отпуску раб.культуры.</t>
  </si>
  <si>
    <t xml:space="preserve">950-1104-5210603-017-251</t>
  </si>
  <si>
    <t xml:space="preserve">Субвенция бюджетам муницип.районов на передав.полномочий по финанс.расходов по оплате жил.и коммун.услуг.</t>
  </si>
  <si>
    <t xml:space="preserve">950-1104-5210604-017-251</t>
  </si>
  <si>
    <t xml:space="preserve">Субвенция бюджетам муницип.раионов на передаваемые полном.по финанс.расходов аппар.управл.отдела культуры.</t>
  </si>
  <si>
    <t xml:space="preserve">950-1104-5210605-017-251</t>
  </si>
  <si>
    <t xml:space="preserve">Субвенция бюджетам муницип.раионов на передаваемые полном.по финанс.расходов центр.бухгалтер.отдела культуры.</t>
  </si>
  <si>
    <t xml:space="preserve">950-1104-5210606-017-251</t>
  </si>
  <si>
    <t xml:space="preserve">Субвенция бюджетам муницип.раионов на передаваемые полном.по финанс.мероприят.в сфере рацион.использ.земель.</t>
  </si>
  <si>
    <t xml:space="preserve">950-1104-5210608-017-251</t>
  </si>
  <si>
    <t xml:space="preserve">Субвенция бюджетам муницип.раионов на передаваемые полном.по финанс.мероприят.по разраб.ген.планов.</t>
  </si>
  <si>
    <t xml:space="preserve">950-1104-5210609-017-251</t>
  </si>
  <si>
    <t xml:space="preserve">950-0000-0000000-000-000</t>
  </si>
  <si>
    <t xml:space="preserve">1 729 275,00</t>
  </si>
  <si>
    <t xml:space="preserve">000-0000-0000000-000-000</t>
  </si>
  <si>
    <t xml:space="preserve">источники внутреннего финансирования
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зменение остатков в расчетах
(стр. 810 + 820)</t>
  </si>
  <si>
    <t xml:space="preserve">Руководитель      ____________                         ____________________    </t>
  </si>
  <si>
    <t xml:space="preserve">Главный бухгалтер     __________                     _____________________</t>
  </si>
  <si>
    <t xml:space="preserve">                               подпись                                   Расшифровка подписи                </t>
  </si>
  <si>
    <t xml:space="preserve">________           ___________                             __________                                    " _" ____2010г</t>
  </si>
  <si>
    <t xml:space="preserve">"__" ____2010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color rgb="FF80008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</font>
    <font>
      <b val="true"/>
      <sz val="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4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5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5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3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6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6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4" fillId="6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6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5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4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6" fillId="5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4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8" fillId="6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" fillId="7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7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4" fillId="7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7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2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56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3</v>
      </c>
      <c r="D4" s="7" t="s">
        <v>4</v>
      </c>
      <c r="E4" s="7"/>
      <c r="F4" s="4"/>
      <c r="G4" s="7"/>
      <c r="H4" s="11" t="s">
        <v>5</v>
      </c>
      <c r="I4" s="12" t="n">
        <v>44926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+D54</f>
        <v>30790445.5</v>
      </c>
      <c r="E16" s="21" t="n">
        <f aca="false">E17+E45</f>
        <v>13996170.95</v>
      </c>
      <c r="F16" s="22"/>
      <c r="G16" s="20"/>
      <c r="H16" s="21" t="n">
        <f aca="false">E16</f>
        <v>13996170.95</v>
      </c>
      <c r="I16" s="21" t="n">
        <f aca="false">D16-H16</f>
        <v>16794274.55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271888</v>
      </c>
      <c r="E17" s="21" t="n">
        <f aca="false">E18+E26+E30+E31+E32+E33+E35+E36+E38+E42+E37+E19+E21+E28+E44+E24+E22+E25+E23+E43+E29+E20+E40+E19+E21+E24+E27</f>
        <v>2303455.63</v>
      </c>
      <c r="F17" s="22"/>
      <c r="G17" s="20"/>
      <c r="H17" s="21" t="n">
        <f aca="false">E17+F17</f>
        <v>2303455.63</v>
      </c>
      <c r="I17" s="21" t="n">
        <f aca="false">D17-H17</f>
        <v>-31567.630000000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27" t="n">
        <v>90000</v>
      </c>
      <c r="E18" s="27" t="n">
        <v>93201.73</v>
      </c>
      <c r="F18" s="13"/>
      <c r="G18" s="14"/>
      <c r="H18" s="27" t="n">
        <f aca="false">E18+F18</f>
        <v>93201.73</v>
      </c>
      <c r="I18" s="27" t="n">
        <f aca="false">D18-H18</f>
        <v>-3201.73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27" t="n">
        <v>0</v>
      </c>
      <c r="E19" s="29" t="n">
        <v>90.38</v>
      </c>
      <c r="F19" s="13"/>
      <c r="G19" s="14"/>
      <c r="H19" s="27" t="n">
        <f aca="false">E19+F19</f>
        <v>90.38</v>
      </c>
      <c r="I19" s="27" t="n">
        <f aca="false">D19-H19</f>
        <v>-90.3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27" t="n">
        <v>0</v>
      </c>
      <c r="E20" s="29" t="n">
        <v>-4.91</v>
      </c>
      <c r="F20" s="13"/>
      <c r="G20" s="14"/>
      <c r="H20" s="27" t="n">
        <f aca="false">E20</f>
        <v>-4.91</v>
      </c>
      <c r="I20" s="27" t="n">
        <f aca="false">D20-H20</f>
        <v>4.91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27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27" t="n">
        <v>0</v>
      </c>
      <c r="E22" s="27" t="n">
        <v>1356.09</v>
      </c>
      <c r="F22" s="13"/>
      <c r="G22" s="14"/>
      <c r="H22" s="27" t="n">
        <f aca="false">E22</f>
        <v>1356.09</v>
      </c>
      <c r="I22" s="27" t="n">
        <f aca="false">D22-E22</f>
        <v>-1356.09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27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27" t="n">
        <v>0</v>
      </c>
      <c r="E24" s="27" t="n">
        <v>0.95</v>
      </c>
      <c r="F24" s="13"/>
      <c r="G24" s="14"/>
      <c r="H24" s="27" t="n">
        <f aca="false">E24</f>
        <v>0.95</v>
      </c>
      <c r="I24" s="27" t="n">
        <f aca="false">D24-H24</f>
        <v>-0.95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27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27" t="n">
        <v>113600</v>
      </c>
      <c r="E26" s="27" t="n">
        <v>111259.5</v>
      </c>
      <c r="F26" s="13"/>
      <c r="G26" s="14"/>
      <c r="H26" s="27" t="n">
        <f aca="false">E26</f>
        <v>111259.5</v>
      </c>
      <c r="I26" s="27" t="n">
        <f aca="false">D26-H26</f>
        <v>2340.5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39</v>
      </c>
      <c r="D27" s="27"/>
      <c r="E27" s="27" t="n">
        <v>61.2</v>
      </c>
      <c r="F27" s="13"/>
      <c r="G27" s="14"/>
      <c r="H27" s="27" t="n">
        <f aca="false">E27</f>
        <v>61.2</v>
      </c>
      <c r="I27" s="27" t="n">
        <f aca="false">D27-H27</f>
        <v>-61.2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27"/>
      <c r="E28" s="27" t="n">
        <v>2975.68</v>
      </c>
      <c r="F28" s="13"/>
      <c r="G28" s="14"/>
      <c r="H28" s="27" t="n">
        <f aca="false">E28</f>
        <v>2975.68</v>
      </c>
      <c r="I28" s="27" t="n">
        <f aca="false">D28-H28</f>
        <v>-2975.68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27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27" t="n">
        <v>408000</v>
      </c>
      <c r="E30" s="27" t="n">
        <v>413187.67</v>
      </c>
      <c r="F30" s="13"/>
      <c r="G30" s="14"/>
      <c r="H30" s="27" t="n">
        <f aca="false">E30+F30</f>
        <v>413187.67</v>
      </c>
      <c r="I30" s="27" t="n">
        <f aca="false">D30-H30</f>
        <v>-5187.66999999998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27" t="n">
        <v>0</v>
      </c>
      <c r="E31" s="27" t="n">
        <v>2450.51</v>
      </c>
      <c r="F31" s="13"/>
      <c r="G31" s="14"/>
      <c r="H31" s="27" t="n">
        <f aca="false">E31</f>
        <v>2450.51</v>
      </c>
      <c r="I31" s="27" t="n">
        <f aca="false">D31-H31</f>
        <v>-2450.51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27" t="n">
        <v>700000</v>
      </c>
      <c r="E32" s="27" t="n">
        <v>697920</v>
      </c>
      <c r="F32" s="13"/>
      <c r="G32" s="14"/>
      <c r="H32" s="27" t="n">
        <f aca="false">E32</f>
        <v>697920</v>
      </c>
      <c r="I32" s="27" t="n">
        <f aca="false">D32-E32</f>
        <v>2080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27" t="n">
        <v>0</v>
      </c>
      <c r="E33" s="27" t="n">
        <v>5105.78</v>
      </c>
      <c r="F33" s="13"/>
      <c r="G33" s="14"/>
      <c r="H33" s="27" t="n">
        <f aca="false">E33</f>
        <v>5105.78</v>
      </c>
      <c r="I33" s="27" t="n">
        <f aca="false">D33-H33</f>
        <v>-5105.78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27"/>
      <c r="E34" s="27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27" t="n">
        <v>740000</v>
      </c>
      <c r="E35" s="27" t="n">
        <v>747168</v>
      </c>
      <c r="F35" s="13"/>
      <c r="G35" s="32"/>
      <c r="H35" s="27" t="n">
        <f aca="false">E35+F35</f>
        <v>747168</v>
      </c>
      <c r="I35" s="27" t="n">
        <f aca="false">D35-H35</f>
        <v>-7168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27" t="n">
        <v>0</v>
      </c>
      <c r="E36" s="27" t="n">
        <v>6192.72</v>
      </c>
      <c r="F36" s="13"/>
      <c r="G36" s="32"/>
      <c r="H36" s="27" t="n">
        <f aca="false">E36</f>
        <v>6192.72</v>
      </c>
      <c r="I36" s="27" t="n">
        <f aca="false">D36-H36</f>
        <v>-6192.72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27"/>
      <c r="E37" s="27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27" t="n">
        <v>2500</v>
      </c>
      <c r="E38" s="27" t="n">
        <v>2500</v>
      </c>
      <c r="F38" s="13"/>
      <c r="G38" s="32"/>
      <c r="H38" s="27" t="n">
        <f aca="false">E38</f>
        <v>2500</v>
      </c>
      <c r="I38" s="27" t="n">
        <f aca="false">D38-H38</f>
        <v>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27"/>
      <c r="E39" s="27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 t="s">
        <v>61</v>
      </c>
      <c r="B40" s="25" t="s">
        <v>24</v>
      </c>
      <c r="C40" s="31" t="s">
        <v>62</v>
      </c>
      <c r="D40" s="27"/>
      <c r="E40" s="27" t="n">
        <v>0</v>
      </c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27"/>
      <c r="E41" s="27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27" t="n">
        <v>24100</v>
      </c>
      <c r="E42" s="27" t="n">
        <v>26210.68</v>
      </c>
      <c r="F42" s="13"/>
      <c r="G42" s="32"/>
      <c r="H42" s="27" t="n">
        <f aca="false">E42</f>
        <v>26210.68</v>
      </c>
      <c r="I42" s="27" t="n">
        <f aca="false">D42-E42</f>
        <v>-2110.68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27" t="n">
        <v>175688</v>
      </c>
      <c r="E43" s="27" t="n">
        <v>175688</v>
      </c>
      <c r="F43" s="13"/>
      <c r="G43" s="32"/>
      <c r="H43" s="27" t="n">
        <f aca="false">E43</f>
        <v>175688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69</v>
      </c>
      <c r="B44" s="25" t="s">
        <v>24</v>
      </c>
      <c r="C44" s="31" t="s">
        <v>70</v>
      </c>
      <c r="D44" s="27" t="n">
        <v>18000</v>
      </c>
      <c r="E44" s="27" t="n">
        <v>18000</v>
      </c>
      <c r="F44" s="13"/>
      <c r="G44" s="32"/>
      <c r="H44" s="27" t="n">
        <f aca="false">E44</f>
        <v>1800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21" t="n">
        <f aca="false">D46+D53+D49+D50</f>
        <v>28518557.5</v>
      </c>
      <c r="E45" s="21" t="n">
        <f aca="false">E46+E50+E53</f>
        <v>11692715.32</v>
      </c>
      <c r="F45" s="22"/>
      <c r="G45" s="34"/>
      <c r="H45" s="35" t="n">
        <f aca="false">H46+H50+H53</f>
        <v>476648</v>
      </c>
      <c r="I45" s="21" t="n">
        <f aca="false">D45-H45</f>
        <v>28041909.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36" t="n">
        <f aca="false">D47+D48</f>
        <v>7518572</v>
      </c>
      <c r="E46" s="36" t="n">
        <f aca="false">E47+E48+E49</f>
        <v>11441176.32</v>
      </c>
      <c r="F46" s="37"/>
      <c r="G46" s="34"/>
      <c r="H46" s="36" t="n">
        <f aca="false">H47</f>
        <v>225109</v>
      </c>
      <c r="I46" s="36" t="n">
        <f aca="false">D46-H46</f>
        <v>7293463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27" t="n">
        <v>225109</v>
      </c>
      <c r="E47" s="27" t="n">
        <v>225109</v>
      </c>
      <c r="F47" s="13"/>
      <c r="G47" s="14"/>
      <c r="H47" s="27" t="n">
        <f aca="false">E47</f>
        <v>225109</v>
      </c>
      <c r="I47" s="27" t="n">
        <f aca="false">D47-H47</f>
        <v>0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27" t="n">
        <v>7293463</v>
      </c>
      <c r="E48" s="27" t="n">
        <v>7293463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41" t="n">
        <v>20748446.5</v>
      </c>
      <c r="E49" s="41" t="n">
        <v>3922604.32</v>
      </c>
      <c r="F49" s="42"/>
      <c r="G49" s="43"/>
      <c r="H49" s="41" t="n">
        <f aca="false">E49</f>
        <v>3922604.32</v>
      </c>
      <c r="I49" s="41" t="n">
        <f aca="false">D49-H49</f>
        <v>16825842.18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36" t="n">
        <f aca="false">D51</f>
        <v>251539</v>
      </c>
      <c r="E50" s="36" t="n">
        <f aca="false">E51+E52</f>
        <v>251539</v>
      </c>
      <c r="F50" s="37"/>
      <c r="G50" s="20"/>
      <c r="H50" s="36" t="n">
        <f aca="false">E50+F50</f>
        <v>251539</v>
      </c>
      <c r="I50" s="36" t="n">
        <f aca="false">D50-H50</f>
        <v>0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27" t="n">
        <v>251539</v>
      </c>
      <c r="E51" s="27" t="n">
        <v>251539</v>
      </c>
      <c r="F51" s="13"/>
      <c r="G51" s="14"/>
      <c r="H51" s="27" t="n">
        <f aca="false">E51+F51</f>
        <v>251539</v>
      </c>
      <c r="I51" s="27" t="n">
        <f aca="false">D51-H51</f>
        <v>0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27"/>
      <c r="E52" s="27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50" t="n">
        <v>0</v>
      </c>
      <c r="E53" s="50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1+D83+D85+D87+D91+D89</f>
        <v>2694447.53</v>
      </c>
      <c r="E61" s="69" t="n">
        <f aca="false">E62+E65+E81+E83+E87+E91+E89</f>
        <v>2694447.53</v>
      </c>
      <c r="F61" s="69" t="n">
        <f aca="false">F62+F65+F81+F83+F91+F89</f>
        <v>2674314.68</v>
      </c>
      <c r="G61" s="69" t="n">
        <f aca="false">G62+G65+G81+G83+G91+G89</f>
        <v>2674314.68</v>
      </c>
      <c r="H61" s="70" t="n">
        <f aca="false">H65+H83+H87+H89+H85+H81</f>
        <v>18024.3500000001</v>
      </c>
      <c r="I61" s="70" t="n">
        <f aca="false">I65+I83+I87+I81</f>
        <v>18024.3500000001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577111.5</v>
      </c>
      <c r="G62" s="75" t="n">
        <f aca="false">G63+G64</f>
        <v>577111.5</v>
      </c>
      <c r="H62" s="76" t="n">
        <f aca="false">D62-G62</f>
        <v>2108.5</v>
      </c>
      <c r="I62" s="76" t="n">
        <f aca="false">E62-G62</f>
        <v>2108.5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0" t="n">
        <v>445797</v>
      </c>
      <c r="E63" s="81" t="n">
        <v>445797</v>
      </c>
      <c r="F63" s="82" t="n">
        <v>444177.52</v>
      </c>
      <c r="G63" s="80" t="n">
        <f aca="false">F63</f>
        <v>444177.52</v>
      </c>
      <c r="H63" s="83" t="n">
        <f aca="false">D63-G63</f>
        <v>1619.47999999998</v>
      </c>
      <c r="I63" s="83" t="n">
        <f aca="false">E63-G63</f>
        <v>1619.47999999998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0" t="n">
        <v>133423</v>
      </c>
      <c r="E64" s="81" t="n">
        <v>133423</v>
      </c>
      <c r="F64" s="82" t="n">
        <v>132933.98</v>
      </c>
      <c r="G64" s="80" t="n">
        <v>132933.98</v>
      </c>
      <c r="H64" s="83" t="n">
        <f aca="false">D64-G64</f>
        <v>489.01999999999</v>
      </c>
      <c r="I64" s="83" t="n">
        <f aca="false">E64-G64</f>
        <v>489.01999999999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2089612.53</v>
      </c>
      <c r="E65" s="69" t="n">
        <f aca="false">D65</f>
        <v>2089612.53</v>
      </c>
      <c r="F65" s="85" t="n">
        <f aca="false">F66</f>
        <v>2081588.18</v>
      </c>
      <c r="G65" s="69" t="n">
        <f aca="false">F65</f>
        <v>2081588.18</v>
      </c>
      <c r="H65" s="70" t="n">
        <f aca="false">E65-F65</f>
        <v>8024.35000000009</v>
      </c>
      <c r="I65" s="70" t="n">
        <f aca="false">D65-G65</f>
        <v>8024.35000000009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0+D71+D72+D73+D74+D75+D76</f>
        <v>2089612.53</v>
      </c>
      <c r="E66" s="86" t="n">
        <f aca="false">D66</f>
        <v>2089612.53</v>
      </c>
      <c r="F66" s="87" t="n">
        <f aca="false">F67+F68+F69+F70+F71+F72+F73+F74+F76+F75</f>
        <v>2081588.18</v>
      </c>
      <c r="G66" s="86" t="n">
        <f aca="false">F66</f>
        <v>2081588.18</v>
      </c>
      <c r="H66" s="88" t="n">
        <f aca="false">D66-F66</f>
        <v>8024.35000000009</v>
      </c>
      <c r="I66" s="88" t="n">
        <f aca="false">E66-G66</f>
        <v>8024.35000000009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0" t="n">
        <v>800030.96</v>
      </c>
      <c r="E67" s="81" t="n">
        <f aca="false">D67</f>
        <v>800030.96</v>
      </c>
      <c r="F67" s="82" t="n">
        <v>800030.96</v>
      </c>
      <c r="G67" s="80" t="n">
        <f aca="false">F67</f>
        <v>800030.96</v>
      </c>
      <c r="H67" s="83" t="n">
        <f aca="false">D67-G67</f>
        <v>0</v>
      </c>
      <c r="I67" s="83" t="n">
        <f aca="false">E67-G67</f>
        <v>0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0" t="n">
        <v>235147.95</v>
      </c>
      <c r="E68" s="81" t="n">
        <f aca="false">D68</f>
        <v>235147.95</v>
      </c>
      <c r="F68" s="82" t="n">
        <v>235137.95</v>
      </c>
      <c r="G68" s="80" t="n">
        <f aca="false">F68</f>
        <v>235137.95</v>
      </c>
      <c r="H68" s="83" t="n">
        <f aca="false">D68-G68</f>
        <v>10</v>
      </c>
      <c r="I68" s="83" t="n">
        <f aca="false">E68-G68</f>
        <v>10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106472.58</v>
      </c>
      <c r="E69" s="69" t="n">
        <f aca="false">D69</f>
        <v>106472.58</v>
      </c>
      <c r="F69" s="85" t="n">
        <v>98532.37</v>
      </c>
      <c r="G69" s="69" t="n">
        <f aca="false">F69</f>
        <v>98532.37</v>
      </c>
      <c r="H69" s="70" t="n">
        <f aca="false">D69-G69</f>
        <v>7940.21000000001</v>
      </c>
      <c r="I69" s="70" t="n">
        <f aca="false">E69-G69</f>
        <v>7940.21000000001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90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128</v>
      </c>
      <c r="B71" s="62" t="s">
        <v>111</v>
      </c>
      <c r="C71" s="62" t="s">
        <v>129</v>
      </c>
      <c r="D71" s="80" t="n">
        <v>27300</v>
      </c>
      <c r="E71" s="81" t="n">
        <f aca="false">D71</f>
        <v>27300</v>
      </c>
      <c r="F71" s="82" t="n">
        <v>27300</v>
      </c>
      <c r="G71" s="80" t="n">
        <f aca="false">F71</f>
        <v>27300</v>
      </c>
      <c r="H71" s="91" t="n">
        <f aca="false">D71-G71</f>
        <v>0</v>
      </c>
      <c r="I71" s="83" t="n">
        <f aca="false">E71-G71</f>
        <v>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82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32072</v>
      </c>
      <c r="E73" s="81" t="n">
        <f aca="false">D73</f>
        <v>32072</v>
      </c>
      <c r="F73" s="82" t="n">
        <v>32072</v>
      </c>
      <c r="G73" s="80" t="n">
        <f aca="false">F73</f>
        <v>32072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135</v>
      </c>
      <c r="D74" s="80" t="n">
        <v>75619.5</v>
      </c>
      <c r="E74" s="81" t="n">
        <f aca="false">D74</f>
        <v>75619.5</v>
      </c>
      <c r="F74" s="90" t="n">
        <v>75619.5</v>
      </c>
      <c r="G74" s="80" t="n">
        <f aca="false">F74</f>
        <v>75619.5</v>
      </c>
      <c r="H74" s="83" t="n">
        <f aca="false">D74-G74</f>
        <v>0</v>
      </c>
      <c r="I74" s="83" t="n">
        <f aca="false">E74-G74</f>
        <v>0</v>
      </c>
      <c r="J74" s="3"/>
      <c r="K74" s="3"/>
      <c r="L74" s="3"/>
      <c r="M74" s="3"/>
    </row>
    <row r="75" customFormat="false" ht="12.75" hidden="false" customHeight="false" outlineLevel="0" collapsed="false">
      <c r="A75" s="79" t="s">
        <v>136</v>
      </c>
      <c r="B75" s="62" t="n">
        <v>200</v>
      </c>
      <c r="C75" s="62" t="s">
        <v>137</v>
      </c>
      <c r="D75" s="80" t="n">
        <v>754635.04</v>
      </c>
      <c r="E75" s="81" t="n">
        <f aca="false">D75</f>
        <v>754635.04</v>
      </c>
      <c r="F75" s="90" t="n">
        <v>754635.04</v>
      </c>
      <c r="G75" s="80" t="n">
        <f aca="false">F75</f>
        <v>754635.04</v>
      </c>
      <c r="H75" s="83" t="n">
        <f aca="false">D75-G75</f>
        <v>0</v>
      </c>
      <c r="I75" s="83" t="n">
        <f aca="false">E75-G75</f>
        <v>0</v>
      </c>
      <c r="J75" s="3"/>
      <c r="K75" s="3"/>
      <c r="L75" s="3"/>
      <c r="M75" s="3"/>
    </row>
    <row r="76" s="100" customFormat="true" ht="12.75" hidden="false" customHeight="false" outlineLevel="0" collapsed="false">
      <c r="A76" s="92" t="s">
        <v>138</v>
      </c>
      <c r="B76" s="93" t="n">
        <v>200</v>
      </c>
      <c r="C76" s="94" t="s">
        <v>139</v>
      </c>
      <c r="D76" s="95" t="n">
        <f aca="false">D78+D79+D80+D77</f>
        <v>58334.5</v>
      </c>
      <c r="E76" s="96" t="n">
        <f aca="false">E77+E78+E79+E80</f>
        <v>58334.5</v>
      </c>
      <c r="F76" s="97" t="n">
        <f aca="false">F78+F79+F80+F77</f>
        <v>58260.36</v>
      </c>
      <c r="G76" s="96" t="n">
        <f aca="false">G78+G79+G80+G77</f>
        <v>58260.36</v>
      </c>
      <c r="H76" s="98" t="n">
        <f aca="false">H77+H78+H79+H80</f>
        <v>74.1400000000001</v>
      </c>
      <c r="I76" s="98" t="n">
        <f aca="false">H76</f>
        <v>74.1400000000001</v>
      </c>
      <c r="J76" s="99"/>
      <c r="K76" s="99"/>
      <c r="L76" s="99"/>
      <c r="M76" s="99"/>
    </row>
    <row r="77" customFormat="false" ht="12.75" hidden="false" customHeight="false" outlineLevel="0" collapsed="false">
      <c r="A77" s="79" t="s">
        <v>140</v>
      </c>
      <c r="B77" s="62" t="n">
        <v>200</v>
      </c>
      <c r="C77" s="62" t="s">
        <v>141</v>
      </c>
      <c r="D77" s="81" t="n">
        <v>0</v>
      </c>
      <c r="E77" s="80" t="n">
        <f aca="false">D77</f>
        <v>0</v>
      </c>
      <c r="F77" s="101" t="n">
        <v>0</v>
      </c>
      <c r="G77" s="80" t="n">
        <v>0</v>
      </c>
      <c r="H77" s="83" t="n">
        <f aca="false">D77-F77</f>
        <v>0</v>
      </c>
      <c r="I77" s="83" t="n">
        <f aca="false">H77</f>
        <v>0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2</v>
      </c>
      <c r="B78" s="62" t="n">
        <v>200</v>
      </c>
      <c r="C78" s="62" t="s">
        <v>143</v>
      </c>
      <c r="D78" s="80" t="n">
        <v>54295.64</v>
      </c>
      <c r="E78" s="80" t="n">
        <f aca="false">D78</f>
        <v>54295.64</v>
      </c>
      <c r="F78" s="90" t="n">
        <v>54295.64</v>
      </c>
      <c r="G78" s="80" t="n">
        <f aca="false">F78</f>
        <v>54295.64</v>
      </c>
      <c r="H78" s="83" t="n">
        <f aca="false">E78-F78</f>
        <v>0</v>
      </c>
      <c r="I78" s="83" t="n">
        <f aca="false">H78</f>
        <v>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4</v>
      </c>
      <c r="B79" s="62" t="n">
        <v>200</v>
      </c>
      <c r="C79" s="62" t="s">
        <v>145</v>
      </c>
      <c r="D79" s="80" t="n">
        <v>1964.72</v>
      </c>
      <c r="E79" s="80" t="n">
        <f aca="false">D79</f>
        <v>1964.72</v>
      </c>
      <c r="F79" s="82" t="n">
        <v>1890.58</v>
      </c>
      <c r="G79" s="80" t="n">
        <f aca="false">F79</f>
        <v>1890.58</v>
      </c>
      <c r="H79" s="83" t="n">
        <f aca="false">E79-F79</f>
        <v>74.1400000000001</v>
      </c>
      <c r="I79" s="83" t="n">
        <f aca="false">H79</f>
        <v>74.1400000000001</v>
      </c>
      <c r="J79" s="3"/>
      <c r="K79" s="3"/>
      <c r="L79" s="3"/>
      <c r="M79" s="3"/>
    </row>
    <row r="80" customFormat="false" ht="12.75" hidden="false" customHeight="false" outlineLevel="0" collapsed="false">
      <c r="A80" s="79" t="s">
        <v>146</v>
      </c>
      <c r="B80" s="62" t="n">
        <v>200</v>
      </c>
      <c r="C80" s="62" t="s">
        <v>147</v>
      </c>
      <c r="D80" s="80" t="n">
        <v>2074.14</v>
      </c>
      <c r="E80" s="80" t="n">
        <f aca="false">D80</f>
        <v>2074.14</v>
      </c>
      <c r="F80" s="90" t="n">
        <v>2074.14</v>
      </c>
      <c r="G80" s="80" t="n">
        <f aca="false">F80</f>
        <v>2074.14</v>
      </c>
      <c r="H80" s="83" t="n">
        <f aca="false">D80-F80</f>
        <v>0</v>
      </c>
      <c r="I80" s="83" t="n">
        <f aca="false">E80-G80</f>
        <v>0</v>
      </c>
      <c r="J80" s="3"/>
      <c r="K80" s="3"/>
      <c r="L80" s="3"/>
      <c r="M80" s="3"/>
    </row>
    <row r="81" s="106" customFormat="true" ht="12.75" hidden="false" customHeight="false" outlineLevel="0" collapsed="false">
      <c r="A81" s="102" t="s">
        <v>148</v>
      </c>
      <c r="B81" s="72" t="n">
        <v>200</v>
      </c>
      <c r="C81" s="72" t="s">
        <v>149</v>
      </c>
      <c r="D81" s="75" t="n">
        <f aca="false">D82</f>
        <v>4046</v>
      </c>
      <c r="E81" s="75" t="n">
        <f aca="false">D81</f>
        <v>4046</v>
      </c>
      <c r="F81" s="103" t="n">
        <f aca="false">F82</f>
        <v>4046</v>
      </c>
      <c r="G81" s="75" t="n">
        <f aca="false">G82</f>
        <v>4046</v>
      </c>
      <c r="H81" s="76" t="n">
        <f aca="false">D81-F81</f>
        <v>0</v>
      </c>
      <c r="I81" s="76" t="n">
        <f aca="false">E81-G81</f>
        <v>0</v>
      </c>
      <c r="J81" s="104"/>
      <c r="K81" s="104"/>
      <c r="L81" s="104"/>
      <c r="M81" s="104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</row>
    <row r="82" s="105" customFormat="true" ht="12.75" hidden="false" customHeight="false" outlineLevel="0" collapsed="false">
      <c r="A82" s="107" t="s">
        <v>150</v>
      </c>
      <c r="B82" s="108" t="n">
        <v>200</v>
      </c>
      <c r="C82" s="108" t="s">
        <v>151</v>
      </c>
      <c r="D82" s="109" t="n">
        <v>4046</v>
      </c>
      <c r="E82" s="109" t="n">
        <f aca="false">D82</f>
        <v>4046</v>
      </c>
      <c r="F82" s="110" t="n">
        <v>4046</v>
      </c>
      <c r="G82" s="109" t="n">
        <f aca="false">F82</f>
        <v>4046</v>
      </c>
      <c r="H82" s="111" t="n">
        <f aca="false">D82-F82</f>
        <v>0</v>
      </c>
      <c r="I82" s="111" t="n">
        <f aca="false">E82-G82</f>
        <v>0</v>
      </c>
      <c r="J82" s="104"/>
      <c r="K82" s="104"/>
      <c r="L82" s="104"/>
      <c r="M82" s="104"/>
    </row>
    <row r="83" customFormat="false" ht="13.5" hidden="false" customHeight="true" outlineLevel="0" collapsed="false">
      <c r="A83" s="102" t="s">
        <v>148</v>
      </c>
      <c r="B83" s="112" t="n">
        <v>200</v>
      </c>
      <c r="C83" s="72" t="s">
        <v>152</v>
      </c>
      <c r="D83" s="75" t="n">
        <f aca="false">D84</f>
        <v>4049</v>
      </c>
      <c r="E83" s="75" t="n">
        <f aca="false">D83</f>
        <v>4049</v>
      </c>
      <c r="F83" s="74" t="n">
        <f aca="false">F84</f>
        <v>4049</v>
      </c>
      <c r="G83" s="75" t="n">
        <f aca="false">G84</f>
        <v>4049</v>
      </c>
      <c r="H83" s="76" t="n">
        <f aca="false">D83-F83</f>
        <v>0</v>
      </c>
      <c r="I83" s="76" t="n">
        <f aca="false">H83</f>
        <v>0</v>
      </c>
      <c r="J83" s="3"/>
      <c r="K83" s="3"/>
      <c r="L83" s="3"/>
      <c r="M83" s="3"/>
    </row>
    <row r="84" customFormat="false" ht="12.75" hidden="false" customHeight="true" outlineLevel="0" collapsed="false">
      <c r="A84" s="113" t="s">
        <v>153</v>
      </c>
      <c r="B84" s="62" t="n">
        <v>200</v>
      </c>
      <c r="C84" s="62" t="s">
        <v>154</v>
      </c>
      <c r="D84" s="80" t="n">
        <v>4049</v>
      </c>
      <c r="E84" s="80" t="n">
        <f aca="false">D84</f>
        <v>4049</v>
      </c>
      <c r="F84" s="82" t="n">
        <v>4049</v>
      </c>
      <c r="G84" s="80" t="n">
        <f aca="false">F84</f>
        <v>4049</v>
      </c>
      <c r="H84" s="83" t="n">
        <f aca="false">D84-F84</f>
        <v>0</v>
      </c>
      <c r="I84" s="83" t="n">
        <f aca="false">H84</f>
        <v>0</v>
      </c>
      <c r="J84" s="3"/>
      <c r="K84" s="3"/>
      <c r="L84" s="3"/>
      <c r="M84" s="3"/>
    </row>
    <row r="85" customFormat="false" ht="27.75" hidden="false" customHeight="true" outlineLevel="0" collapsed="false">
      <c r="A85" s="114" t="s">
        <v>155</v>
      </c>
      <c r="B85" s="72" t="n">
        <v>200</v>
      </c>
      <c r="C85" s="72" t="s">
        <v>156</v>
      </c>
      <c r="D85" s="75" t="n">
        <f aca="false">D86</f>
        <v>0</v>
      </c>
      <c r="E85" s="75" t="n">
        <f aca="false">D86</f>
        <v>0</v>
      </c>
      <c r="F85" s="74" t="n">
        <f aca="false">F86</f>
        <v>0</v>
      </c>
      <c r="G85" s="75" t="n">
        <f aca="false">G86</f>
        <v>0</v>
      </c>
      <c r="H85" s="76" t="n">
        <f aca="false">D85-F85</f>
        <v>0</v>
      </c>
      <c r="I85" s="76" t="n">
        <f aca="false">H85</f>
        <v>0</v>
      </c>
      <c r="J85" s="3"/>
      <c r="K85" s="3"/>
      <c r="L85" s="3"/>
      <c r="M85" s="3"/>
    </row>
    <row r="86" customFormat="false" ht="23.25" hidden="false" customHeight="true" outlineLevel="0" collapsed="false">
      <c r="A86" s="113" t="s">
        <v>157</v>
      </c>
      <c r="B86" s="62" t="n">
        <v>200</v>
      </c>
      <c r="C86" s="62" t="s">
        <v>158</v>
      </c>
      <c r="D86" s="80" t="n">
        <v>0</v>
      </c>
      <c r="E86" s="80" t="n">
        <f aca="false">D86</f>
        <v>0</v>
      </c>
      <c r="F86" s="101" t="n">
        <v>0</v>
      </c>
      <c r="G86" s="80" t="n">
        <f aca="false">F86</f>
        <v>0</v>
      </c>
      <c r="H86" s="83" t="n">
        <f aca="false">D86-F86</f>
        <v>0</v>
      </c>
      <c r="I86" s="83" t="n">
        <f aca="false">H86</f>
        <v>0</v>
      </c>
      <c r="J86" s="3"/>
      <c r="K86" s="3"/>
      <c r="L86" s="3"/>
      <c r="M86" s="3"/>
    </row>
    <row r="87" customFormat="false" ht="15" hidden="false" customHeight="true" outlineLevel="0" collapsed="false">
      <c r="A87" s="102" t="s">
        <v>159</v>
      </c>
      <c r="B87" s="112" t="n">
        <v>200</v>
      </c>
      <c r="C87" s="72" t="s">
        <v>160</v>
      </c>
      <c r="D87" s="75" t="n">
        <f aca="false">D88</f>
        <v>10000</v>
      </c>
      <c r="E87" s="75" t="n">
        <f aca="false">E88</f>
        <v>10000</v>
      </c>
      <c r="F87" s="74" t="n">
        <f aca="false">F88</f>
        <v>0</v>
      </c>
      <c r="G87" s="75" t="n">
        <f aca="false">G88</f>
        <v>0</v>
      </c>
      <c r="H87" s="76" t="n">
        <f aca="false">E87-F87</f>
        <v>10000</v>
      </c>
      <c r="I87" s="76" t="n">
        <f aca="false">H87</f>
        <v>10000</v>
      </c>
      <c r="J87" s="3"/>
      <c r="K87" s="3"/>
      <c r="L87" s="3"/>
      <c r="M87" s="3"/>
    </row>
    <row r="88" customFormat="false" ht="15.75" hidden="false" customHeight="true" outlineLevel="0" collapsed="false">
      <c r="A88" s="113" t="s">
        <v>161</v>
      </c>
      <c r="B88" s="62" t="n">
        <v>200</v>
      </c>
      <c r="C88" s="62" t="s">
        <v>162</v>
      </c>
      <c r="D88" s="80" t="n">
        <v>10000</v>
      </c>
      <c r="E88" s="80" t="n">
        <f aca="false">D88</f>
        <v>10000</v>
      </c>
      <c r="F88" s="101" t="n">
        <v>0</v>
      </c>
      <c r="G88" s="80" t="n">
        <f aca="false">F88</f>
        <v>0</v>
      </c>
      <c r="H88" s="83" t="n">
        <f aca="false">D88-F88</f>
        <v>10000</v>
      </c>
      <c r="I88" s="83" t="n">
        <f aca="false">E88-G88</f>
        <v>10000</v>
      </c>
      <c r="J88" s="3"/>
      <c r="K88" s="3"/>
      <c r="L88" s="3"/>
      <c r="M88" s="3"/>
    </row>
    <row r="89" customFormat="false" ht="24.75" hidden="false" customHeight="true" outlineLevel="0" collapsed="false">
      <c r="A89" s="114" t="s">
        <v>163</v>
      </c>
      <c r="B89" s="112" t="n">
        <v>200</v>
      </c>
      <c r="C89" s="72" t="s">
        <v>164</v>
      </c>
      <c r="D89" s="75" t="n">
        <f aca="false">D90</f>
        <v>1520</v>
      </c>
      <c r="E89" s="75" t="n">
        <f aca="false">E90</f>
        <v>1520</v>
      </c>
      <c r="F89" s="74" t="n">
        <f aca="false">F90</f>
        <v>1520</v>
      </c>
      <c r="G89" s="75" t="n">
        <f aca="false">G90</f>
        <v>1520</v>
      </c>
      <c r="H89" s="76" t="n">
        <f aca="false">H90</f>
        <v>0</v>
      </c>
      <c r="I89" s="76" t="n">
        <f aca="false">I90</f>
        <v>0</v>
      </c>
      <c r="J89" s="3"/>
      <c r="K89" s="3"/>
      <c r="L89" s="3"/>
      <c r="M89" s="3"/>
    </row>
    <row r="90" customFormat="false" ht="12.75" hidden="false" customHeight="false" outlineLevel="0" collapsed="false">
      <c r="A90" s="79" t="s">
        <v>130</v>
      </c>
      <c r="B90" s="62" t="n">
        <v>200</v>
      </c>
      <c r="C90" s="62" t="s">
        <v>165</v>
      </c>
      <c r="D90" s="80" t="n">
        <v>1520</v>
      </c>
      <c r="E90" s="80" t="n">
        <f aca="false">D90</f>
        <v>1520</v>
      </c>
      <c r="F90" s="82" t="n">
        <v>1520</v>
      </c>
      <c r="G90" s="80" t="n">
        <f aca="false">F90</f>
        <v>1520</v>
      </c>
      <c r="H90" s="83" t="n">
        <f aca="false">D90-F90</f>
        <v>0</v>
      </c>
      <c r="I90" s="83" t="n">
        <f aca="false">E90-G90</f>
        <v>0</v>
      </c>
      <c r="J90" s="3"/>
      <c r="K90" s="3"/>
      <c r="L90" s="3"/>
      <c r="M90" s="3"/>
    </row>
    <row r="91" s="100" customFormat="true" ht="12.75" hidden="false" customHeight="false" outlineLevel="0" collapsed="false">
      <c r="A91" s="115" t="s">
        <v>166</v>
      </c>
      <c r="B91" s="93" t="n">
        <v>200</v>
      </c>
      <c r="C91" s="93" t="s">
        <v>167</v>
      </c>
      <c r="D91" s="116" t="n">
        <v>6000</v>
      </c>
      <c r="E91" s="116" t="n">
        <f aca="false">D91</f>
        <v>6000</v>
      </c>
      <c r="F91" s="117" t="n">
        <v>6000</v>
      </c>
      <c r="G91" s="116" t="n">
        <f aca="false">F91</f>
        <v>6000</v>
      </c>
      <c r="H91" s="118" t="n">
        <f aca="false">D91-F91</f>
        <v>0</v>
      </c>
      <c r="I91" s="118" t="n">
        <f aca="false">E91-G91</f>
        <v>0</v>
      </c>
      <c r="J91" s="99"/>
      <c r="K91" s="99"/>
      <c r="L91" s="99"/>
      <c r="M91" s="99"/>
    </row>
    <row r="92" customFormat="false" ht="12.75" hidden="false" customHeight="false" outlineLevel="0" collapsed="false">
      <c r="A92" s="66" t="s">
        <v>168</v>
      </c>
      <c r="B92" s="67" t="n">
        <v>200</v>
      </c>
      <c r="C92" s="22" t="s">
        <v>169</v>
      </c>
      <c r="D92" s="69" t="n">
        <f aca="false">D93</f>
        <v>251539</v>
      </c>
      <c r="E92" s="69" t="n">
        <f aca="false">E93</f>
        <v>251539</v>
      </c>
      <c r="F92" s="119" t="n">
        <f aca="false">F93</f>
        <v>251539</v>
      </c>
      <c r="G92" s="69" t="n">
        <f aca="false">G93</f>
        <v>251539</v>
      </c>
      <c r="H92" s="70" t="n">
        <f aca="false">D92-G92</f>
        <v>0</v>
      </c>
      <c r="I92" s="70" t="n">
        <f aca="false">E92-G92</f>
        <v>0</v>
      </c>
      <c r="J92" s="3"/>
      <c r="K92" s="3"/>
      <c r="L92" s="3"/>
      <c r="M92" s="3"/>
    </row>
    <row r="93" customFormat="false" ht="12.75" hidden="false" customHeight="false" outlineLevel="0" collapsed="false">
      <c r="A93" s="66" t="s">
        <v>170</v>
      </c>
      <c r="B93" s="67" t="s">
        <v>111</v>
      </c>
      <c r="C93" s="37" t="s">
        <v>169</v>
      </c>
      <c r="D93" s="86" t="n">
        <f aca="false">D94+D96+D97+D95</f>
        <v>251539</v>
      </c>
      <c r="E93" s="86" t="n">
        <f aca="false">D93</f>
        <v>251539</v>
      </c>
      <c r="F93" s="120" t="n">
        <f aca="false">F94+F96+F97</f>
        <v>251539</v>
      </c>
      <c r="G93" s="86" t="n">
        <f aca="false">G94+G96+G97</f>
        <v>251539</v>
      </c>
      <c r="H93" s="88" t="n">
        <f aca="false">D93-G93</f>
        <v>0</v>
      </c>
      <c r="I93" s="88" t="n">
        <f aca="false">E93-G93</f>
        <v>0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5</v>
      </c>
      <c r="B94" s="62" t="s">
        <v>111</v>
      </c>
      <c r="C94" s="13" t="s">
        <v>171</v>
      </c>
      <c r="D94" s="80" t="n">
        <v>193228.92</v>
      </c>
      <c r="E94" s="80" t="n">
        <f aca="false">D94</f>
        <v>193228.92</v>
      </c>
      <c r="F94" s="90" t="n">
        <v>193228.92</v>
      </c>
      <c r="G94" s="80" t="n">
        <f aca="false">F94</f>
        <v>193228.92</v>
      </c>
      <c r="H94" s="83" t="n">
        <f aca="false">D94-G94</f>
        <v>0</v>
      </c>
      <c r="I94" s="83" t="n">
        <f aca="false">E94-G94</f>
        <v>0</v>
      </c>
      <c r="J94" s="3"/>
      <c r="K94" s="3"/>
      <c r="L94" s="3"/>
      <c r="M94" s="3"/>
    </row>
    <row r="95" customFormat="false" ht="12.75" hidden="false" customHeight="false" outlineLevel="0" collapsed="false">
      <c r="A95" s="79" t="s">
        <v>172</v>
      </c>
      <c r="B95" s="62" t="n">
        <v>200</v>
      </c>
      <c r="C95" s="13" t="s">
        <v>173</v>
      </c>
      <c r="D95" s="80" t="n">
        <v>0</v>
      </c>
      <c r="E95" s="80" t="n">
        <f aca="false">D95</f>
        <v>0</v>
      </c>
      <c r="F95" s="90"/>
      <c r="G95" s="80"/>
      <c r="H95" s="83" t="n">
        <f aca="false">D95-G95</f>
        <v>0</v>
      </c>
      <c r="I95" s="83" t="n">
        <f aca="false">H95</f>
        <v>0</v>
      </c>
      <c r="J95" s="3"/>
      <c r="K95" s="3"/>
      <c r="L95" s="3"/>
      <c r="M95" s="3"/>
    </row>
    <row r="96" customFormat="false" ht="12.75" hidden="false" customHeight="false" outlineLevel="0" collapsed="false">
      <c r="A96" s="79" t="s">
        <v>117</v>
      </c>
      <c r="B96" s="62" t="s">
        <v>111</v>
      </c>
      <c r="C96" s="13" t="s">
        <v>174</v>
      </c>
      <c r="D96" s="80" t="n">
        <v>55710.08</v>
      </c>
      <c r="E96" s="80" t="n">
        <f aca="false">D96</f>
        <v>55710.08</v>
      </c>
      <c r="F96" s="90" t="n">
        <v>55710.08</v>
      </c>
      <c r="G96" s="80" t="n">
        <f aca="false">F96</f>
        <v>55710.08</v>
      </c>
      <c r="H96" s="83" t="n">
        <f aca="false">D96-G96</f>
        <v>0</v>
      </c>
      <c r="I96" s="83" t="n">
        <f aca="false">E96-G96</f>
        <v>0</v>
      </c>
      <c r="J96" s="3"/>
      <c r="K96" s="3"/>
      <c r="L96" s="3"/>
      <c r="M96" s="3"/>
    </row>
    <row r="97" customFormat="false" ht="13.5" hidden="false" customHeight="true" outlineLevel="0" collapsed="false">
      <c r="A97" s="79" t="s">
        <v>132</v>
      </c>
      <c r="B97" s="62" t="s">
        <v>111</v>
      </c>
      <c r="C97" s="13" t="s">
        <v>175</v>
      </c>
      <c r="D97" s="80" t="n">
        <v>2600</v>
      </c>
      <c r="E97" s="80" t="n">
        <f aca="false">D97</f>
        <v>2600</v>
      </c>
      <c r="F97" s="82" t="n">
        <v>2600</v>
      </c>
      <c r="G97" s="80" t="n">
        <f aca="false">F97</f>
        <v>2600</v>
      </c>
      <c r="H97" s="83" t="n">
        <f aca="false">D97-G97</f>
        <v>0</v>
      </c>
      <c r="I97" s="83" t="n">
        <f aca="false">E97-G97</f>
        <v>0</v>
      </c>
      <c r="J97" s="3"/>
      <c r="K97" s="3"/>
      <c r="L97" s="3"/>
      <c r="M97" s="3"/>
    </row>
    <row r="98" customFormat="false" ht="12.75" hidden="false" customHeight="false" outlineLevel="0" collapsed="false">
      <c r="A98" s="102" t="s">
        <v>176</v>
      </c>
      <c r="B98" s="112" t="n">
        <v>200</v>
      </c>
      <c r="C98" s="72" t="s">
        <v>177</v>
      </c>
      <c r="D98" s="75" t="n">
        <v>7200</v>
      </c>
      <c r="E98" s="75" t="n">
        <v>7200</v>
      </c>
      <c r="F98" s="121" t="n">
        <f aca="false">F99</f>
        <v>7200</v>
      </c>
      <c r="G98" s="75" t="n">
        <f aca="false">G99</f>
        <v>7200</v>
      </c>
      <c r="H98" s="76" t="n">
        <f aca="false">D98-F98</f>
        <v>0</v>
      </c>
      <c r="I98" s="76" t="n">
        <f aca="false">H98</f>
        <v>0</v>
      </c>
      <c r="J98" s="3"/>
      <c r="K98" s="3"/>
      <c r="L98" s="3"/>
      <c r="M98" s="3"/>
    </row>
    <row r="99" customFormat="false" ht="12.75" hidden="false" customHeight="false" outlineLevel="0" collapsed="false">
      <c r="A99" s="79" t="s">
        <v>178</v>
      </c>
      <c r="B99" s="62" t="n">
        <v>200</v>
      </c>
      <c r="C99" s="122" t="s">
        <v>179</v>
      </c>
      <c r="D99" s="80" t="n">
        <v>7200</v>
      </c>
      <c r="E99" s="80" t="n">
        <f aca="false">D99</f>
        <v>7200</v>
      </c>
      <c r="F99" s="82" t="n">
        <v>7200</v>
      </c>
      <c r="G99" s="80" t="n">
        <f aca="false">F99</f>
        <v>7200</v>
      </c>
      <c r="H99" s="83" t="n">
        <f aca="false">D99-F99</f>
        <v>0</v>
      </c>
      <c r="I99" s="83" t="n">
        <f aca="false">H99</f>
        <v>0</v>
      </c>
      <c r="J99" s="3"/>
      <c r="K99" s="3"/>
      <c r="L99" s="3"/>
      <c r="M99" s="3"/>
    </row>
    <row r="100" s="126" customFormat="true" ht="12.75" hidden="false" customHeight="false" outlineLevel="0" collapsed="false">
      <c r="A100" s="92" t="s">
        <v>180</v>
      </c>
      <c r="B100" s="94" t="n">
        <v>200</v>
      </c>
      <c r="C100" s="123" t="s">
        <v>181</v>
      </c>
      <c r="D100" s="96" t="n">
        <f aca="false">D101</f>
        <v>29362956</v>
      </c>
      <c r="E100" s="96" t="n">
        <f aca="false">D100</f>
        <v>29362956</v>
      </c>
      <c r="F100" s="124" t="n">
        <f aca="false">F101</f>
        <v>11535991.18</v>
      </c>
      <c r="G100" s="96" t="n">
        <f aca="false">F100</f>
        <v>11535991.18</v>
      </c>
      <c r="H100" s="98" t="n">
        <f aca="false">D100-G100</f>
        <v>17826964.82</v>
      </c>
      <c r="I100" s="98" t="n">
        <f aca="false">H100</f>
        <v>17826964.82</v>
      </c>
      <c r="J100" s="125"/>
      <c r="K100" s="125"/>
      <c r="L100" s="125"/>
      <c r="M100" s="125"/>
    </row>
    <row r="101" customFormat="false" ht="22.5" hidden="false" customHeight="false" outlineLevel="0" collapsed="false">
      <c r="A101" s="127" t="s">
        <v>182</v>
      </c>
      <c r="B101" s="62" t="n">
        <v>200</v>
      </c>
      <c r="C101" s="122" t="s">
        <v>183</v>
      </c>
      <c r="D101" s="80" t="n">
        <v>29362956</v>
      </c>
      <c r="E101" s="80" t="n">
        <f aca="false">D101</f>
        <v>29362956</v>
      </c>
      <c r="F101" s="82" t="n">
        <v>11535991.18</v>
      </c>
      <c r="G101" s="80" t="n">
        <f aca="false">F101</f>
        <v>11535991.18</v>
      </c>
      <c r="H101" s="83" t="n">
        <f aca="false">H100</f>
        <v>17826964.82</v>
      </c>
      <c r="I101" s="83" t="n">
        <f aca="false">I100</f>
        <v>17826964.82</v>
      </c>
      <c r="J101" s="3"/>
      <c r="K101" s="3"/>
      <c r="L101" s="3"/>
      <c r="M101" s="3"/>
    </row>
    <row r="102" customFormat="false" ht="12.75" hidden="false" customHeight="false" outlineLevel="0" collapsed="false">
      <c r="A102" s="66" t="s">
        <v>184</v>
      </c>
      <c r="B102" s="67" t="n">
        <v>200</v>
      </c>
      <c r="C102" s="68" t="s">
        <v>185</v>
      </c>
      <c r="D102" s="69" t="n">
        <f aca="false">D103</f>
        <v>313214</v>
      </c>
      <c r="E102" s="69" t="n">
        <f aca="false">E104</f>
        <v>327064</v>
      </c>
      <c r="F102" s="85" t="n">
        <f aca="false">F104</f>
        <v>212489.5</v>
      </c>
      <c r="G102" s="69" t="n">
        <f aca="false">G103</f>
        <v>212489.5</v>
      </c>
      <c r="H102" s="70" t="n">
        <f aca="false">D102-F102</f>
        <v>100724.5</v>
      </c>
      <c r="I102" s="70" t="n">
        <f aca="false">D102-F102</f>
        <v>100724.5</v>
      </c>
      <c r="J102" s="3"/>
      <c r="K102" s="3"/>
      <c r="L102" s="3"/>
      <c r="M102" s="3"/>
    </row>
    <row r="103" customFormat="false" ht="12.75" hidden="false" customHeight="false" outlineLevel="0" collapsed="false">
      <c r="A103" s="128" t="s">
        <v>186</v>
      </c>
      <c r="B103" s="129" t="n">
        <v>200</v>
      </c>
      <c r="C103" s="130" t="s">
        <v>187</v>
      </c>
      <c r="D103" s="131" t="n">
        <f aca="false">D104</f>
        <v>313214</v>
      </c>
      <c r="E103" s="131" t="n">
        <f aca="false">E102</f>
        <v>327064</v>
      </c>
      <c r="F103" s="132" t="n">
        <f aca="false">F104</f>
        <v>212489.5</v>
      </c>
      <c r="G103" s="131" t="n">
        <f aca="false">G104</f>
        <v>212489.5</v>
      </c>
      <c r="H103" s="70" t="n">
        <f aca="false">D103-F103</f>
        <v>100724.5</v>
      </c>
      <c r="I103" s="70" t="n">
        <f aca="false">H103</f>
        <v>100724.5</v>
      </c>
      <c r="J103" s="3"/>
      <c r="K103" s="3"/>
      <c r="L103" s="3"/>
      <c r="M103" s="3"/>
    </row>
    <row r="104" customFormat="false" ht="12.75" hidden="false" customHeight="false" outlineLevel="0" collapsed="false">
      <c r="A104" s="128" t="s">
        <v>188</v>
      </c>
      <c r="B104" s="129" t="s">
        <v>111</v>
      </c>
      <c r="C104" s="130" t="s">
        <v>189</v>
      </c>
      <c r="D104" s="131" t="n">
        <f aca="false">D106+D108+D105+D109+D110+D107</f>
        <v>313214</v>
      </c>
      <c r="E104" s="131" t="n">
        <f aca="false">E106+E108+E105+E109+E110</f>
        <v>327064</v>
      </c>
      <c r="F104" s="132" t="n">
        <f aca="false">F106+F108+F105+F109+F110+F107</f>
        <v>212489.5</v>
      </c>
      <c r="G104" s="131" t="n">
        <f aca="false">G106+G108+G105+G109+G110</f>
        <v>212489.5</v>
      </c>
      <c r="H104" s="70" t="n">
        <f aca="false">D104-F104</f>
        <v>100724.5</v>
      </c>
      <c r="I104" s="70" t="n">
        <f aca="false">H104</f>
        <v>100724.5</v>
      </c>
      <c r="J104" s="3"/>
      <c r="K104" s="3"/>
      <c r="L104" s="3"/>
      <c r="M104" s="3"/>
    </row>
    <row r="105" customFormat="false" ht="12.75" hidden="false" customHeight="false" outlineLevel="0" collapsed="false">
      <c r="A105" s="14" t="s">
        <v>190</v>
      </c>
      <c r="B105" s="32" t="n">
        <v>200</v>
      </c>
      <c r="C105" s="133" t="s">
        <v>191</v>
      </c>
      <c r="D105" s="80" t="n">
        <v>64445.45</v>
      </c>
      <c r="E105" s="80" t="n">
        <f aca="false">D105</f>
        <v>64445.45</v>
      </c>
      <c r="F105" s="82" t="n">
        <v>26156.35</v>
      </c>
      <c r="G105" s="80" t="n">
        <f aca="false">F105</f>
        <v>26156.35</v>
      </c>
      <c r="H105" s="83" t="n">
        <f aca="false">D105-G105</f>
        <v>38289.1</v>
      </c>
      <c r="I105" s="83" t="n">
        <f aca="false">E105-G105</f>
        <v>38289.1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2</v>
      </c>
      <c r="B106" s="62" t="n">
        <v>200</v>
      </c>
      <c r="C106" s="62" t="s">
        <v>193</v>
      </c>
      <c r="D106" s="80" t="n">
        <v>63650</v>
      </c>
      <c r="E106" s="80" t="n">
        <v>77500</v>
      </c>
      <c r="F106" s="90" t="n">
        <v>63650</v>
      </c>
      <c r="G106" s="80" t="n">
        <f aca="false">F106</f>
        <v>63650</v>
      </c>
      <c r="H106" s="83" t="n">
        <f aca="false">D106-G106</f>
        <v>0</v>
      </c>
      <c r="I106" s="83" t="n">
        <f aca="false">E106-G106</f>
        <v>1385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2</v>
      </c>
      <c r="B107" s="62" t="n">
        <v>200</v>
      </c>
      <c r="C107" s="62" t="s">
        <v>194</v>
      </c>
      <c r="D107" s="80" t="n">
        <v>0</v>
      </c>
      <c r="E107" s="80" t="n">
        <f aca="false">D107</f>
        <v>0</v>
      </c>
      <c r="F107" s="90" t="n">
        <v>0</v>
      </c>
      <c r="G107" s="80" t="n">
        <f aca="false">F107</f>
        <v>0</v>
      </c>
      <c r="H107" s="83" t="n">
        <f aca="false">D107-G107</f>
        <v>0</v>
      </c>
      <c r="I107" s="83" t="n">
        <f aca="false">E107-G107</f>
        <v>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6</v>
      </c>
      <c r="D108" s="80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customFormat="false" ht="13.5" hidden="false" customHeight="true" outlineLevel="0" collapsed="false">
      <c r="A109" s="134" t="s">
        <v>195</v>
      </c>
      <c r="B109" s="62" t="n">
        <v>200</v>
      </c>
      <c r="C109" s="62" t="s">
        <v>197</v>
      </c>
      <c r="D109" s="80" t="n">
        <v>184285.55</v>
      </c>
      <c r="E109" s="80" t="n">
        <f aca="false">D109</f>
        <v>184285.55</v>
      </c>
      <c r="F109" s="82" t="n">
        <v>121850.15</v>
      </c>
      <c r="G109" s="80" t="n">
        <f aca="false">F109</f>
        <v>121850.15</v>
      </c>
      <c r="H109" s="83" t="n">
        <f aca="false">D109-G109</f>
        <v>62435.4</v>
      </c>
      <c r="I109" s="83" t="n">
        <f aca="false">H109</f>
        <v>62435.4</v>
      </c>
      <c r="J109" s="3"/>
      <c r="K109" s="3"/>
      <c r="L109" s="3"/>
      <c r="M109" s="3"/>
    </row>
    <row r="110" customFormat="false" ht="13.5" hidden="false" customHeight="true" outlineLevel="0" collapsed="false">
      <c r="A110" s="134" t="s">
        <v>195</v>
      </c>
      <c r="B110" s="62" t="n">
        <v>200</v>
      </c>
      <c r="C110" s="62" t="s">
        <v>198</v>
      </c>
      <c r="D110" s="80" t="n">
        <v>833</v>
      </c>
      <c r="E110" s="80" t="n">
        <f aca="false">D110</f>
        <v>833</v>
      </c>
      <c r="F110" s="82" t="n">
        <v>833</v>
      </c>
      <c r="G110" s="80" t="n">
        <f aca="false">F110</f>
        <v>833</v>
      </c>
      <c r="H110" s="83" t="n">
        <f aca="false">D110-G110</f>
        <v>0</v>
      </c>
      <c r="I110" s="83" t="n">
        <f aca="false">H110</f>
        <v>0</v>
      </c>
      <c r="J110" s="3"/>
      <c r="K110" s="3"/>
      <c r="L110" s="3"/>
      <c r="M110" s="3"/>
    </row>
    <row r="111" s="89" customFormat="true" ht="13.5" hidden="false" customHeight="true" outlineLevel="0" collapsed="false">
      <c r="A111" s="102" t="s">
        <v>199</v>
      </c>
      <c r="B111" s="112" t="n">
        <v>200</v>
      </c>
      <c r="C111" s="135" t="s">
        <v>200</v>
      </c>
      <c r="D111" s="75" t="n">
        <f aca="false">D112</f>
        <v>2561</v>
      </c>
      <c r="E111" s="75" t="n">
        <f aca="false">E112</f>
        <v>2561</v>
      </c>
      <c r="F111" s="121" t="n">
        <f aca="false">F112</f>
        <v>0</v>
      </c>
      <c r="G111" s="75" t="n">
        <f aca="false">G112</f>
        <v>0</v>
      </c>
      <c r="H111" s="76" t="n">
        <f aca="false">H116</f>
        <v>0</v>
      </c>
      <c r="I111" s="76" t="n">
        <f aca="false">I116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161</v>
      </c>
      <c r="B112" s="62" t="n">
        <v>200</v>
      </c>
      <c r="C112" s="62" t="s">
        <v>201</v>
      </c>
      <c r="D112" s="80" t="n">
        <v>2561</v>
      </c>
      <c r="E112" s="80" t="n">
        <f aca="false">D112</f>
        <v>2561</v>
      </c>
      <c r="F112" s="82" t="n">
        <v>0</v>
      </c>
      <c r="G112" s="80" t="n">
        <f aca="false">F112</f>
        <v>0</v>
      </c>
      <c r="H112" s="83" t="n">
        <f aca="false">D112-F112</f>
        <v>2561</v>
      </c>
      <c r="I112" s="83" t="n">
        <f aca="false">H112</f>
        <v>2561</v>
      </c>
      <c r="J112" s="3"/>
      <c r="K112" s="3"/>
      <c r="L112" s="3"/>
      <c r="M112" s="3"/>
    </row>
    <row r="113" customFormat="false" ht="15" hidden="false" customHeight="true" outlineLevel="0" collapsed="false">
      <c r="A113" s="136" t="s">
        <v>202</v>
      </c>
      <c r="B113" s="137" t="n">
        <v>200</v>
      </c>
      <c r="C113" s="138" t="s">
        <v>203</v>
      </c>
      <c r="D113" s="139" t="n">
        <f aca="false">D114+D115+D116</f>
        <v>0</v>
      </c>
      <c r="E113" s="139" t="n">
        <f aca="false">D113</f>
        <v>0</v>
      </c>
      <c r="F113" s="140" t="n">
        <f aca="false">F114+F115+F116</f>
        <v>0</v>
      </c>
      <c r="G113" s="139" t="n">
        <f aca="false">G114+G115+G116</f>
        <v>0</v>
      </c>
      <c r="H113" s="76" t="n">
        <f aca="false">H116</f>
        <v>0</v>
      </c>
      <c r="I113" s="76" t="n">
        <f aca="false">E113-G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4</v>
      </c>
      <c r="B114" s="62" t="n">
        <v>200</v>
      </c>
      <c r="C114" s="62" t="s">
        <v>205</v>
      </c>
      <c r="D114" s="80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2.75" hidden="false" customHeight="false" outlineLevel="0" collapsed="false">
      <c r="A115" s="134" t="s">
        <v>161</v>
      </c>
      <c r="B115" s="62" t="n">
        <v>200</v>
      </c>
      <c r="C115" s="62" t="s">
        <v>206</v>
      </c>
      <c r="D115" s="80" t="n">
        <v>0</v>
      </c>
      <c r="E115" s="80" t="n">
        <f aca="false">D115</f>
        <v>0</v>
      </c>
      <c r="F115" s="82" t="n">
        <v>0</v>
      </c>
      <c r="G115" s="80" t="n">
        <f aca="false">F115</f>
        <v>0</v>
      </c>
      <c r="H115" s="83" t="n">
        <f aca="false">D115-F115</f>
        <v>0</v>
      </c>
      <c r="I115" s="83" t="n">
        <f aca="false">H115</f>
        <v>0</v>
      </c>
      <c r="J115" s="3"/>
      <c r="K115" s="3"/>
      <c r="L115" s="3"/>
      <c r="M115" s="3"/>
    </row>
    <row r="116" customFormat="false" ht="12.75" hidden="false" customHeight="false" outlineLevel="0" collapsed="false">
      <c r="A116" s="134" t="s">
        <v>207</v>
      </c>
      <c r="B116" s="62" t="n">
        <v>200</v>
      </c>
      <c r="C116" s="62" t="s">
        <v>208</v>
      </c>
      <c r="D116" s="80" t="n">
        <v>0</v>
      </c>
      <c r="E116" s="80" t="n">
        <f aca="false">D116</f>
        <v>0</v>
      </c>
      <c r="F116" s="82" t="n">
        <v>0</v>
      </c>
      <c r="G116" s="80" t="n">
        <f aca="false">F116</f>
        <v>0</v>
      </c>
      <c r="H116" s="83" t="n">
        <f aca="false">D116-F116</f>
        <v>0</v>
      </c>
      <c r="I116" s="83" t="n">
        <f aca="false">H116</f>
        <v>0</v>
      </c>
      <c r="J116" s="3"/>
      <c r="K116" s="3"/>
      <c r="L116" s="3"/>
      <c r="M116" s="3"/>
    </row>
    <row r="117" customFormat="false" ht="15" hidden="false" customHeight="true" outlineLevel="0" collapsed="false">
      <c r="A117" s="141" t="s">
        <v>209</v>
      </c>
      <c r="B117" s="137" t="n">
        <v>200</v>
      </c>
      <c r="C117" s="138" t="s">
        <v>210</v>
      </c>
      <c r="D117" s="139" t="n">
        <f aca="false">D118</f>
        <v>551951.42</v>
      </c>
      <c r="E117" s="139" t="n">
        <f aca="false">D117</f>
        <v>551951.42</v>
      </c>
      <c r="F117" s="140" t="n">
        <f aca="false">F118</f>
        <v>551951.42</v>
      </c>
      <c r="G117" s="139" t="n">
        <f aca="false">G118</f>
        <v>551951.42</v>
      </c>
      <c r="H117" s="76" t="n">
        <f aca="false">H118</f>
        <v>0</v>
      </c>
      <c r="I117" s="76" t="n">
        <f aca="false">E117-G117</f>
        <v>0</v>
      </c>
      <c r="J117" s="3"/>
      <c r="K117" s="3"/>
      <c r="L117" s="3"/>
      <c r="M117" s="3"/>
    </row>
    <row r="118" customFormat="false" ht="12.6" hidden="false" customHeight="true" outlineLevel="0" collapsed="false">
      <c r="A118" s="142" t="s">
        <v>211</v>
      </c>
      <c r="B118" s="143" t="n">
        <v>200</v>
      </c>
      <c r="C118" s="143" t="s">
        <v>212</v>
      </c>
      <c r="D118" s="144" t="n">
        <v>551951.42</v>
      </c>
      <c r="E118" s="144" t="n">
        <f aca="false">D118</f>
        <v>551951.42</v>
      </c>
      <c r="F118" s="145" t="n">
        <v>551951.42</v>
      </c>
      <c r="G118" s="144" t="n">
        <v>551951.42</v>
      </c>
      <c r="H118" s="83" t="n">
        <f aca="false">E118-F118</f>
        <v>0</v>
      </c>
      <c r="I118" s="83" t="n">
        <f aca="false">H118</f>
        <v>0</v>
      </c>
      <c r="J118" s="3"/>
      <c r="K118" s="3"/>
      <c r="L118" s="3"/>
      <c r="M118" s="3"/>
    </row>
    <row r="119" customFormat="false" ht="12.6" hidden="false" customHeight="true" outlineLevel="0" collapsed="false">
      <c r="A119" s="141" t="s">
        <v>213</v>
      </c>
      <c r="B119" s="137" t="n">
        <v>200</v>
      </c>
      <c r="C119" s="138" t="s">
        <v>214</v>
      </c>
      <c r="D119" s="139" t="n">
        <f aca="false">D120</f>
        <v>2561</v>
      </c>
      <c r="E119" s="139" t="n">
        <f aca="false">D119</f>
        <v>2561</v>
      </c>
      <c r="F119" s="146" t="n">
        <f aca="false">F120</f>
        <v>0</v>
      </c>
      <c r="G119" s="147" t="n">
        <f aca="false">G120</f>
        <v>0</v>
      </c>
      <c r="H119" s="76" t="n">
        <f aca="false">H120</f>
        <v>2561</v>
      </c>
      <c r="I119" s="148" t="n">
        <f aca="false">I120</f>
        <v>2561</v>
      </c>
      <c r="J119" s="3"/>
      <c r="K119" s="3"/>
      <c r="L119" s="3"/>
      <c r="M119" s="3"/>
    </row>
    <row r="120" customFormat="false" ht="12.75" hidden="false" customHeight="false" outlineLevel="0" collapsed="false">
      <c r="A120" s="79" t="s">
        <v>161</v>
      </c>
      <c r="B120" s="143" t="n">
        <v>200</v>
      </c>
      <c r="C120" s="143" t="s">
        <v>215</v>
      </c>
      <c r="D120" s="144" t="n">
        <v>2561</v>
      </c>
      <c r="E120" s="144" t="n">
        <f aca="false">D120</f>
        <v>2561</v>
      </c>
      <c r="F120" s="145" t="n">
        <v>0</v>
      </c>
      <c r="G120" s="144" t="n">
        <f aca="false">F120</f>
        <v>0</v>
      </c>
      <c r="H120" s="83" t="n">
        <f aca="false">D120-F120</f>
        <v>2561</v>
      </c>
      <c r="I120" s="149" t="n">
        <f aca="false">H120</f>
        <v>2561</v>
      </c>
      <c r="J120" s="3"/>
      <c r="K120" s="3"/>
      <c r="L120" s="3"/>
      <c r="M120" s="3"/>
    </row>
    <row r="121" customFormat="false" ht="15.75" hidden="false" customHeight="true" outlineLevel="0" collapsed="false">
      <c r="A121" s="66" t="s">
        <v>216</v>
      </c>
      <c r="B121" s="67" t="s">
        <v>111</v>
      </c>
      <c r="C121" s="68" t="s">
        <v>217</v>
      </c>
      <c r="D121" s="150" t="n">
        <f aca="false">D119+D117+D111+D102+D98+D92+D61+D100+D113</f>
        <v>33186429.95</v>
      </c>
      <c r="E121" s="69" t="n">
        <f aca="false">E119+E117+E111+E102+E98+E92+E61+E113+E100</f>
        <v>33200279.95</v>
      </c>
      <c r="F121" s="69" t="n">
        <f aca="false">F61+F92+F117+F102+F100+F98+F113+F111</f>
        <v>15233485.78</v>
      </c>
      <c r="G121" s="69" t="n">
        <f aca="false">G61+G92+G98+G102+G111+G117+G119+G100+G113</f>
        <v>15233485.78</v>
      </c>
      <c r="H121" s="70" t="n">
        <f aca="false">H61+H92+H98+H102+H111+H117+H119</f>
        <v>121309.85</v>
      </c>
      <c r="I121" s="70" t="n">
        <f aca="false">I61+I83+I87+I89+I92+I98+I102+I111+I117+I119</f>
        <v>131309.85</v>
      </c>
      <c r="J121" s="3"/>
      <c r="K121" s="3"/>
      <c r="L121" s="3"/>
      <c r="M121" s="3"/>
    </row>
    <row r="122" customFormat="false" ht="12.75" hidden="false" customHeight="false" outlineLevel="0" collapsed="false">
      <c r="A122" s="151"/>
      <c r="B122" s="152"/>
      <c r="C122" s="152"/>
      <c r="D122" s="153"/>
      <c r="E122" s="153"/>
      <c r="F122" s="154"/>
      <c r="G122" s="153"/>
      <c r="H122" s="152"/>
      <c r="I122" s="152"/>
      <c r="J122" s="3"/>
      <c r="K122" s="3"/>
      <c r="L122" s="3"/>
      <c r="M122" s="3"/>
    </row>
    <row r="123" customFormat="false" ht="30" hidden="false" customHeight="true" outlineLevel="0" collapsed="false">
      <c r="A123" s="155" t="s">
        <v>218</v>
      </c>
      <c r="B123" s="62" t="s">
        <v>219</v>
      </c>
      <c r="C123" s="62" t="s">
        <v>217</v>
      </c>
      <c r="D123" s="80" t="n">
        <f aca="false">D121-D16</f>
        <v>2395984.45</v>
      </c>
      <c r="E123" s="80"/>
      <c r="F123" s="82" t="n">
        <f aca="false">E16-F121</f>
        <v>-1237314.83</v>
      </c>
      <c r="G123" s="80" t="n">
        <f aca="false">F123</f>
        <v>-1237314.83</v>
      </c>
      <c r="H123" s="82"/>
      <c r="I123" s="156"/>
      <c r="J123" s="3"/>
      <c r="K123" s="3"/>
      <c r="L123" s="3"/>
      <c r="M123" s="3"/>
    </row>
    <row r="124" customFormat="false" ht="20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3"/>
      <c r="K124" s="3"/>
      <c r="L124" s="3"/>
      <c r="M124" s="3"/>
    </row>
    <row r="125" customFormat="false" ht="12.75" hidden="false" customHeight="true" outlineLevel="0" collapsed="false">
      <c r="A125" s="157" t="s">
        <v>220</v>
      </c>
      <c r="B125" s="157"/>
      <c r="C125" s="157"/>
      <c r="D125" s="157"/>
      <c r="E125" s="157"/>
      <c r="F125" s="157"/>
      <c r="G125" s="157"/>
      <c r="H125" s="3"/>
      <c r="I125" s="3"/>
      <c r="J125" s="3"/>
      <c r="K125" s="3"/>
      <c r="L125" s="3"/>
      <c r="M125" s="3"/>
    </row>
    <row r="126" customFormat="false" ht="21" hidden="false" customHeight="true" outlineLevel="0" collapsed="false">
      <c r="A126" s="14" t="s">
        <v>13</v>
      </c>
      <c r="B126" s="16" t="s">
        <v>221</v>
      </c>
      <c r="C126" s="158" t="s">
        <v>222</v>
      </c>
      <c r="D126" s="16" t="s">
        <v>223</v>
      </c>
      <c r="E126" s="17" t="s">
        <v>17</v>
      </c>
      <c r="F126" s="17"/>
      <c r="G126" s="17"/>
      <c r="H126" s="17"/>
      <c r="I126" s="16" t="s">
        <v>18</v>
      </c>
      <c r="J126" s="3"/>
      <c r="K126" s="3"/>
      <c r="L126" s="3"/>
      <c r="M126" s="3"/>
    </row>
    <row r="127" customFormat="false" ht="58.5" hidden="false" customHeight="true" outlineLevel="0" collapsed="false">
      <c r="A127" s="14"/>
      <c r="B127" s="16"/>
      <c r="C127" s="158"/>
      <c r="D127" s="16"/>
      <c r="E127" s="16" t="s">
        <v>98</v>
      </c>
      <c r="F127" s="13"/>
      <c r="G127" s="14"/>
      <c r="H127" s="16" t="s">
        <v>20</v>
      </c>
      <c r="I127" s="16"/>
      <c r="J127" s="3"/>
      <c r="K127" s="3"/>
      <c r="L127" s="3"/>
      <c r="M127" s="3"/>
    </row>
    <row r="128" customFormat="false" ht="12.75" hidden="false" customHeight="false" outlineLevel="0" collapsed="false">
      <c r="A128" s="14"/>
      <c r="B128" s="16"/>
      <c r="C128" s="158"/>
      <c r="D128" s="16"/>
      <c r="E128" s="16"/>
      <c r="F128" s="13"/>
      <c r="G128" s="14"/>
      <c r="H128" s="16"/>
      <c r="I128" s="16"/>
      <c r="J128" s="3"/>
      <c r="K128" s="3"/>
      <c r="L128" s="3"/>
      <c r="M128" s="3"/>
    </row>
    <row r="129" customFormat="false" ht="12.75" hidden="false" customHeight="false" outlineLevel="0" collapsed="false">
      <c r="A129" s="14" t="n">
        <v>1</v>
      </c>
      <c r="B129" s="14" t="n">
        <v>2</v>
      </c>
      <c r="C129" s="3"/>
      <c r="D129" s="3"/>
      <c r="E129" s="3"/>
      <c r="F129" s="4"/>
      <c r="G129" s="3"/>
      <c r="H129" s="3"/>
      <c r="I129" s="3"/>
      <c r="J129" s="3"/>
      <c r="K129" s="3"/>
      <c r="L129" s="3"/>
      <c r="M129" s="3"/>
    </row>
    <row r="130" customFormat="false" ht="22.5" hidden="false" customHeight="true" outlineLevel="0" collapsed="false">
      <c r="A130" s="16" t="s">
        <v>224</v>
      </c>
      <c r="B130" s="16" t="n">
        <v>500</v>
      </c>
      <c r="C130" s="62" t="s">
        <v>217</v>
      </c>
      <c r="D130" s="159" t="n">
        <f aca="false">D139</f>
        <v>9786733.45</v>
      </c>
      <c r="E130" s="27" t="n">
        <f aca="false">F123</f>
        <v>-1237314.83</v>
      </c>
      <c r="F130" s="18"/>
      <c r="G130" s="16"/>
      <c r="H130" s="27" t="n">
        <f aca="false">E130</f>
        <v>-1237314.83</v>
      </c>
      <c r="I130" s="16"/>
      <c r="J130" s="3"/>
      <c r="K130" s="3"/>
      <c r="L130" s="3"/>
      <c r="M130" s="3"/>
    </row>
    <row r="131" customFormat="false" ht="21.75" hidden="false" customHeight="true" outlineLevel="0" collapsed="false">
      <c r="A131" s="14" t="s">
        <v>225</v>
      </c>
      <c r="B131" s="16"/>
      <c r="C131" s="158"/>
      <c r="D131" s="16"/>
      <c r="E131" s="16"/>
      <c r="F131" s="18"/>
      <c r="G131" s="16"/>
      <c r="H131" s="16"/>
      <c r="I131" s="16"/>
      <c r="J131" s="3"/>
      <c r="K131" s="3"/>
      <c r="L131" s="3"/>
      <c r="M131" s="3"/>
    </row>
    <row r="132" customFormat="false" ht="15.75" hidden="false" customHeight="true" outlineLevel="0" collapsed="false">
      <c r="A132" s="16" t="s">
        <v>226</v>
      </c>
      <c r="B132" s="14" t="n">
        <v>520</v>
      </c>
      <c r="C132" s="62" t="s">
        <v>112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4" hidden="false" customHeight="true" outlineLevel="0" collapsed="false">
      <c r="A133" s="14" t="s">
        <v>227</v>
      </c>
      <c r="B133" s="14"/>
      <c r="C133" s="160"/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28.5" hidden="false" customHeight="true" outlineLevel="0" collapsed="false">
      <c r="A134" s="16" t="s">
        <v>228</v>
      </c>
      <c r="B134" s="14" t="n">
        <v>520</v>
      </c>
      <c r="C134" s="62" t="s">
        <v>229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22.5" hidden="false" customHeight="true" outlineLevel="0" collapsed="false">
      <c r="A135" s="16" t="s">
        <v>230</v>
      </c>
      <c r="B135" s="14" t="n">
        <v>520</v>
      </c>
      <c r="C135" s="62" t="s">
        <v>231</v>
      </c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33.75" hidden="false" customHeight="false" outlineLevel="0" collapsed="false">
      <c r="A136" s="16" t="s">
        <v>232</v>
      </c>
      <c r="B136" s="14" t="n">
        <v>520</v>
      </c>
      <c r="C136" s="62" t="s">
        <v>233</v>
      </c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11.25" hidden="false" customHeight="true" outlineLevel="0" collapsed="false">
      <c r="A137" s="16" t="s">
        <v>234</v>
      </c>
      <c r="B137" s="14" t="n">
        <v>620</v>
      </c>
      <c r="C137" s="160"/>
      <c r="D137" s="14"/>
      <c r="E137" s="14"/>
      <c r="F137" s="13"/>
      <c r="G137" s="14"/>
      <c r="H137" s="14"/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27</v>
      </c>
      <c r="B138" s="14"/>
      <c r="C138" s="160"/>
      <c r="D138" s="14"/>
      <c r="E138" s="14"/>
      <c r="F138" s="13"/>
      <c r="G138" s="14"/>
      <c r="H138" s="14"/>
      <c r="I138" s="14"/>
      <c r="J138" s="3"/>
      <c r="K138" s="3"/>
      <c r="L138" s="3"/>
      <c r="M138" s="3"/>
    </row>
    <row r="139" customFormat="false" ht="22.5" hidden="false" customHeight="false" outlineLevel="0" collapsed="false">
      <c r="A139" s="16" t="s">
        <v>235</v>
      </c>
      <c r="B139" s="14" t="n">
        <v>700</v>
      </c>
      <c r="C139" s="62" t="s">
        <v>236</v>
      </c>
      <c r="D139" s="161" t="n">
        <f aca="false">D144+D140</f>
        <v>9786733.45</v>
      </c>
      <c r="E139" s="27" t="n">
        <f aca="false">E140+E144</f>
        <v>14929714.27</v>
      </c>
      <c r="F139" s="13"/>
      <c r="G139" s="14"/>
      <c r="H139" s="27" t="n">
        <f aca="false">E139</f>
        <v>14929714.27</v>
      </c>
      <c r="I139" s="14"/>
      <c r="J139" s="3"/>
      <c r="K139" s="3"/>
      <c r="L139" s="3"/>
      <c r="M139" s="3"/>
    </row>
    <row r="140" customFormat="false" ht="12.75" hidden="false" customHeight="false" outlineLevel="0" collapsed="false">
      <c r="A140" s="14" t="s">
        <v>237</v>
      </c>
      <c r="B140" s="14" t="n">
        <v>710</v>
      </c>
      <c r="C140" s="62" t="s">
        <v>238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12.75" hidden="false" customHeight="false" outlineLevel="0" collapsed="false">
      <c r="A141" s="14" t="s">
        <v>239</v>
      </c>
      <c r="B141" s="14" t="n">
        <v>710</v>
      </c>
      <c r="C141" s="62" t="s">
        <v>240</v>
      </c>
      <c r="D141" s="36" t="n">
        <f aca="false">D142</f>
        <v>-23399696.5</v>
      </c>
      <c r="E141" s="83" t="n">
        <f aca="false">E142</f>
        <v>-303771.51</v>
      </c>
      <c r="F141" s="82"/>
      <c r="G141" s="27"/>
      <c r="H141" s="83" t="n">
        <f aca="false">H142</f>
        <v>-303771.51</v>
      </c>
      <c r="I141" s="14"/>
      <c r="J141" s="3"/>
      <c r="K141" s="3"/>
      <c r="L141" s="3"/>
      <c r="M141" s="3"/>
    </row>
    <row r="142" customFormat="false" ht="22.5" hidden="false" customHeight="false" outlineLevel="0" collapsed="false">
      <c r="A142" s="16" t="s">
        <v>241</v>
      </c>
      <c r="B142" s="14" t="n">
        <v>710</v>
      </c>
      <c r="C142" s="62" t="s">
        <v>242</v>
      </c>
      <c r="D142" s="36" t="n">
        <f aca="false">D143</f>
        <v>-23399696.5</v>
      </c>
      <c r="E142" s="83" t="n">
        <f aca="false">E143</f>
        <v>-303771.51</v>
      </c>
      <c r="F142" s="82"/>
      <c r="G142" s="27"/>
      <c r="H142" s="83" t="n">
        <f aca="false">H143</f>
        <v>-303771.51</v>
      </c>
      <c r="I142" s="14"/>
      <c r="J142" s="3"/>
      <c r="K142" s="3"/>
      <c r="L142" s="3"/>
      <c r="M142" s="3"/>
    </row>
    <row r="143" customFormat="false" ht="22.5" hidden="false" customHeight="false" outlineLevel="0" collapsed="false">
      <c r="A143" s="16" t="s">
        <v>243</v>
      </c>
      <c r="B143" s="14" t="n">
        <v>710</v>
      </c>
      <c r="C143" s="62" t="s">
        <v>244</v>
      </c>
      <c r="D143" s="36" t="n">
        <v>-23399696.5</v>
      </c>
      <c r="E143" s="83" t="n">
        <v>-303771.51</v>
      </c>
      <c r="F143" s="82"/>
      <c r="G143" s="27"/>
      <c r="H143" s="83" t="n">
        <f aca="false">E142</f>
        <v>-303771.51</v>
      </c>
      <c r="I143" s="14"/>
      <c r="J143" s="3"/>
      <c r="K143" s="3"/>
      <c r="L143" s="3"/>
      <c r="M143" s="3"/>
    </row>
    <row r="144" customFormat="false" ht="12.75" hidden="false" customHeight="false" outlineLevel="0" collapsed="false">
      <c r="A144" s="14" t="s">
        <v>245</v>
      </c>
      <c r="B144" s="14" t="n">
        <v>720</v>
      </c>
      <c r="C144" s="62" t="s">
        <v>246</v>
      </c>
      <c r="D144" s="88" t="n">
        <f aca="false">D121</f>
        <v>33186429.95</v>
      </c>
      <c r="E144" s="86" t="n">
        <f aca="false">F121</f>
        <v>15233485.78</v>
      </c>
      <c r="F144" s="13"/>
      <c r="G144" s="14"/>
      <c r="H144" s="88" t="n">
        <f aca="false">E144</f>
        <v>15233485.78</v>
      </c>
      <c r="I144" s="14"/>
      <c r="J144" s="3"/>
      <c r="K144" s="3"/>
      <c r="L144" s="3"/>
      <c r="M144" s="3"/>
    </row>
    <row r="145" customFormat="false" ht="12.75" hidden="false" customHeight="false" outlineLevel="0" collapsed="false">
      <c r="A145" s="14" t="s">
        <v>247</v>
      </c>
      <c r="B145" s="14" t="n">
        <v>720</v>
      </c>
      <c r="C145" s="62" t="s">
        <v>248</v>
      </c>
      <c r="D145" s="88" t="n">
        <f aca="false">D146</f>
        <v>33186429.95</v>
      </c>
      <c r="E145" s="86" t="n">
        <f aca="false">E144</f>
        <v>15233485.78</v>
      </c>
      <c r="F145" s="13"/>
      <c r="G145" s="14"/>
      <c r="H145" s="88" t="n">
        <f aca="false">E145</f>
        <v>15233485.78</v>
      </c>
      <c r="I145" s="14"/>
      <c r="J145" s="3"/>
      <c r="K145" s="3"/>
      <c r="L145" s="3"/>
      <c r="M145" s="3"/>
    </row>
    <row r="146" customFormat="false" ht="22.5" hidden="false" customHeight="false" outlineLevel="0" collapsed="false">
      <c r="A146" s="16" t="s">
        <v>249</v>
      </c>
      <c r="B146" s="14" t="n">
        <v>720</v>
      </c>
      <c r="C146" s="62" t="s">
        <v>250</v>
      </c>
      <c r="D146" s="88" t="n">
        <f aca="false">D147</f>
        <v>33186429.95</v>
      </c>
      <c r="E146" s="86" t="n">
        <f aca="false">E145</f>
        <v>15233485.78</v>
      </c>
      <c r="F146" s="13"/>
      <c r="G146" s="14"/>
      <c r="H146" s="88" t="n">
        <f aca="false">E146</f>
        <v>15233485.78</v>
      </c>
      <c r="I146" s="14"/>
      <c r="J146" s="3"/>
      <c r="K146" s="3"/>
      <c r="L146" s="3"/>
      <c r="M146" s="3"/>
    </row>
    <row r="147" customFormat="false" ht="12.75" hidden="false" customHeight="true" outlineLevel="0" collapsed="false">
      <c r="A147" s="16" t="s">
        <v>251</v>
      </c>
      <c r="B147" s="14" t="n">
        <v>720</v>
      </c>
      <c r="C147" s="62" t="s">
        <v>252</v>
      </c>
      <c r="D147" s="88" t="n">
        <f aca="false">D121</f>
        <v>33186429.95</v>
      </c>
      <c r="E147" s="86" t="n">
        <f aca="false">E146</f>
        <v>15233485.78</v>
      </c>
      <c r="F147" s="13"/>
      <c r="G147" s="14"/>
      <c r="H147" s="88" t="n">
        <f aca="false">E147</f>
        <v>15233485.78</v>
      </c>
      <c r="I147" s="14"/>
      <c r="J147" s="3"/>
      <c r="K147" s="3"/>
      <c r="L147" s="3"/>
      <c r="M147" s="3"/>
    </row>
    <row r="148" customFormat="false" ht="1.5" hidden="true" customHeight="true" outlineLevel="0" collapsed="false">
      <c r="A148" s="16" t="s">
        <v>253</v>
      </c>
      <c r="B148" s="14" t="n">
        <v>800</v>
      </c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2" hidden="false" customHeight="true" outlineLevel="0" collapsed="false">
      <c r="A149" s="16" t="s">
        <v>254</v>
      </c>
      <c r="B149" s="14" t="n">
        <v>810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28.5" hidden="false" customHeight="true" outlineLevel="0" collapsed="false">
      <c r="A150" s="14" t="s">
        <v>227</v>
      </c>
      <c r="B150" s="14"/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.5" hidden="false" customHeight="true" outlineLevel="0" collapsed="false">
      <c r="A151" s="16" t="s">
        <v>255</v>
      </c>
      <c r="B151" s="14" t="n">
        <v>811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1.5" hidden="false" customHeight="true" outlineLevel="0" collapsed="false">
      <c r="A152" s="16" t="s">
        <v>256</v>
      </c>
      <c r="B152" s="14" t="n">
        <v>812</v>
      </c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16.5" hidden="true" customHeight="true" outlineLevel="0" collapsed="false">
      <c r="A153" s="16" t="s">
        <v>257</v>
      </c>
      <c r="B153" s="14" t="n">
        <v>820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1.75" hidden="true" customHeight="true" outlineLevel="0" collapsed="false">
      <c r="A154" s="14" t="s">
        <v>225</v>
      </c>
      <c r="B154" s="14"/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27.75" hidden="true" customHeight="true" outlineLevel="0" collapsed="false">
      <c r="A155" s="16" t="s">
        <v>258</v>
      </c>
      <c r="B155" s="14" t="n">
        <v>821</v>
      </c>
      <c r="C155" s="160"/>
      <c r="D155" s="14"/>
      <c r="E155" s="14"/>
      <c r="F155" s="13"/>
      <c r="G155" s="14"/>
      <c r="H155" s="14"/>
      <c r="I155" s="14"/>
      <c r="J155" s="3"/>
      <c r="K155" s="3"/>
      <c r="L155" s="3"/>
      <c r="M155" s="3"/>
    </row>
    <row r="156" customFormat="false" ht="22.5" hidden="false" customHeight="true" outlineLevel="0" collapsed="false">
      <c r="A156" s="16" t="s">
        <v>259</v>
      </c>
      <c r="B156" s="14" t="n">
        <v>822</v>
      </c>
      <c r="C156" s="160"/>
      <c r="D156" s="14"/>
      <c r="E156" s="14"/>
      <c r="F156" s="13"/>
      <c r="G156" s="14"/>
      <c r="H156" s="14"/>
      <c r="I156" s="14"/>
      <c r="J156" s="3"/>
      <c r="K156" s="3"/>
      <c r="L156" s="3"/>
      <c r="M156" s="3"/>
    </row>
    <row r="157" customFormat="false" ht="13.5" hidden="false" customHeight="true" outlineLevel="0" collapsed="false">
      <c r="A157" s="162"/>
      <c r="B157" s="3"/>
      <c r="C157" s="3"/>
      <c r="D157" s="3"/>
      <c r="E157" s="163"/>
      <c r="F157" s="151"/>
      <c r="G157" s="163"/>
      <c r="H157" s="163"/>
      <c r="I157" s="164"/>
      <c r="J157" s="3"/>
      <c r="K157" s="3"/>
      <c r="L157" s="3"/>
      <c r="M157" s="3"/>
    </row>
    <row r="158" customFormat="false" ht="18.75" hidden="false" customHeight="true" outlineLevel="0" collapsed="false">
      <c r="A158" s="3" t="s">
        <v>260</v>
      </c>
      <c r="B158" s="3"/>
      <c r="C158" s="3"/>
      <c r="D158" s="3"/>
      <c r="E158" s="165" t="s">
        <v>261</v>
      </c>
      <c r="F158" s="165"/>
      <c r="G158" s="165"/>
      <c r="H158" s="165"/>
      <c r="I158" s="165"/>
      <c r="J158" s="3"/>
      <c r="K158" s="3"/>
      <c r="L158" s="3"/>
      <c r="M158" s="3"/>
    </row>
    <row r="159" customFormat="false" ht="17.25" hidden="false" customHeight="true" outlineLevel="0" collapsed="false">
      <c r="A159" s="3" t="s">
        <v>262</v>
      </c>
      <c r="B159" s="3"/>
      <c r="C159" s="3"/>
      <c r="D159" s="3"/>
      <c r="E159" s="3" t="s">
        <v>263</v>
      </c>
      <c r="F159" s="4"/>
      <c r="G159" s="3" t="s">
        <v>264</v>
      </c>
      <c r="H159" s="3"/>
      <c r="I159" s="3"/>
      <c r="J159" s="166"/>
      <c r="K159" s="3"/>
      <c r="L159" s="3"/>
      <c r="M159" s="3"/>
    </row>
    <row r="160" customFormat="false" ht="21.75" hidden="false" customHeight="true" outlineLevel="0" collapsed="false">
      <c r="A160" s="3"/>
      <c r="B160" s="3"/>
      <c r="C160" s="3"/>
      <c r="D160" s="3"/>
      <c r="E160" s="3" t="s">
        <v>265</v>
      </c>
      <c r="F160" s="3"/>
      <c r="G160" s="3"/>
      <c r="H160" s="3"/>
      <c r="I160" s="3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4"/>
      <c r="G161" s="3"/>
      <c r="H161" s="3"/>
      <c r="I161" s="3"/>
      <c r="J161" s="166"/>
      <c r="K161" s="3"/>
      <c r="L161" s="3"/>
      <c r="M161" s="3"/>
    </row>
    <row r="162" customFormat="false" ht="12.75" hidden="false" customHeight="false" outlineLevel="0" collapsed="false">
      <c r="A162" s="165"/>
      <c r="B162" s="165"/>
      <c r="C162" s="165"/>
      <c r="D162" s="167" t="s">
        <v>266</v>
      </c>
      <c r="E162" s="167"/>
      <c r="F162" s="167"/>
      <c r="G162" s="167"/>
      <c r="H162" s="167"/>
      <c r="I162" s="167"/>
      <c r="J162" s="166"/>
      <c r="K162" s="3"/>
      <c r="L162" s="3"/>
      <c r="M162" s="3"/>
    </row>
    <row r="163" customFormat="false" ht="12.75" hidden="false" customHeight="false" outlineLevel="0" collapsed="false">
      <c r="A163" s="3"/>
      <c r="B163" s="3"/>
      <c r="C163" s="3"/>
      <c r="D163" s="166" t="s">
        <v>267</v>
      </c>
      <c r="E163" s="166"/>
      <c r="F163" s="166"/>
      <c r="G163" s="166"/>
      <c r="H163" s="166"/>
      <c r="I163" s="166"/>
      <c r="J163" s="166"/>
      <c r="K163" s="3"/>
      <c r="L163" s="3"/>
      <c r="M163" s="3"/>
    </row>
    <row r="164" customFormat="false" ht="12.75" hidden="false" customHeight="false" outlineLevel="0" collapsed="false">
      <c r="A164" s="3" t="s">
        <v>268</v>
      </c>
      <c r="B164" s="3"/>
      <c r="C164" s="3"/>
      <c r="D164" s="168" t="s">
        <v>269</v>
      </c>
      <c r="E164" s="168"/>
      <c r="F164" s="168"/>
      <c r="G164" s="168"/>
      <c r="H164" s="168"/>
      <c r="I164" s="168"/>
      <c r="J164" s="166"/>
      <c r="K164" s="3"/>
      <c r="L164" s="3"/>
      <c r="M164" s="3"/>
    </row>
    <row r="165" customFormat="false" ht="12.75" hidden="false" customHeight="false" outlineLevel="0" collapsed="false">
      <c r="A165" s="169" t="n">
        <v>44835</v>
      </c>
      <c r="B165" s="3"/>
      <c r="C165" s="3"/>
      <c r="D165" s="3"/>
      <c r="E165" s="3"/>
      <c r="F165" s="4"/>
      <c r="G165" s="3"/>
      <c r="H165" s="3"/>
      <c r="I165" s="3"/>
    </row>
    <row r="166" customFormat="false" ht="12.75" hidden="false" customHeight="false" outlineLevel="0" collapsed="false">
      <c r="C166" s="1" t="s">
        <v>253</v>
      </c>
    </row>
    <row r="168" customFormat="false" ht="2.25" hidden="false" customHeight="tru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2.25" hidden="true" customHeight="tru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0.75" hidden="false" customHeight="tru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4.5" hidden="true" customHeight="tru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85" customFormat="false" ht="3.75" hidden="false" customHeight="tru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5:G125"/>
    <mergeCell ref="A126:A128"/>
    <mergeCell ref="B126:B128"/>
    <mergeCell ref="C126:C128"/>
    <mergeCell ref="D126:D128"/>
    <mergeCell ref="E126:H126"/>
    <mergeCell ref="I126:I128"/>
    <mergeCell ref="E127:E128"/>
    <mergeCell ref="F127:F128"/>
    <mergeCell ref="G127:G128"/>
    <mergeCell ref="H127:H128"/>
    <mergeCell ref="A158:C158"/>
    <mergeCell ref="E158:I158"/>
    <mergeCell ref="A159:C159"/>
    <mergeCell ref="E160:I160"/>
    <mergeCell ref="A161:C161"/>
    <mergeCell ref="A162:C162"/>
    <mergeCell ref="D162:I162"/>
    <mergeCell ref="D163:I163"/>
    <mergeCell ref="D164:I1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F116" activeCellId="0" sqref="F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06768</v>
      </c>
      <c r="E61" s="69" t="n">
        <f aca="false">E62+E65+E80+E82+E86+E90</f>
        <v>1806768</v>
      </c>
      <c r="F61" s="69" t="n">
        <f aca="false">F62+F65+F80+F82+F90</f>
        <v>211050.16</v>
      </c>
      <c r="G61" s="69" t="n">
        <f aca="false">G62+G65+G80+G82+G90</f>
        <v>211050.16</v>
      </c>
      <c r="H61" s="70" t="n">
        <f aca="false">H65+H82+H86+H88+H84+H80</f>
        <v>1072897.94</v>
      </c>
      <c r="I61" s="70" t="n">
        <f aca="false">I65+I82+I86+I80</f>
        <v>1072897.94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56400.1</v>
      </c>
      <c r="G62" s="75" t="n">
        <f aca="false">G63+G64</f>
        <v>56400.1</v>
      </c>
      <c r="H62" s="76" t="n">
        <f aca="false">D62-G62</f>
        <v>522819.9</v>
      </c>
      <c r="I62" s="76" t="n">
        <f aca="false">E62-G62</f>
        <v>522819.9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45637.55</v>
      </c>
      <c r="G63" s="80" t="n">
        <f aca="false">F63</f>
        <v>45637.55</v>
      </c>
      <c r="H63" s="83" t="n">
        <f aca="false">D63-G63</f>
        <v>399231.88</v>
      </c>
      <c r="I63" s="83" t="n">
        <f aca="false">E63-G63</f>
        <v>399231.88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10762.55</v>
      </c>
      <c r="G64" s="80" t="n">
        <f aca="false">F64</f>
        <v>10762.55</v>
      </c>
      <c r="H64" s="83" t="n">
        <f aca="false">D64-G64</f>
        <v>123588.02</v>
      </c>
      <c r="I64" s="83" t="n">
        <f aca="false">E64-G64</f>
        <v>123588.02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09453</v>
      </c>
      <c r="E65" s="69" t="n">
        <f aca="false">D65</f>
        <v>1209453</v>
      </c>
      <c r="F65" s="119" t="n">
        <f aca="false">F66</f>
        <v>154650.06</v>
      </c>
      <c r="G65" s="69" t="n">
        <f aca="false">F65</f>
        <v>154650.06</v>
      </c>
      <c r="H65" s="70" t="n">
        <f aca="false">E65-F65</f>
        <v>1054802.94</v>
      </c>
      <c r="I65" s="70" t="n">
        <f aca="false">D65-G65</f>
        <v>1054802.94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09453</v>
      </c>
      <c r="E66" s="86" t="n">
        <f aca="false">D66</f>
        <v>1209453</v>
      </c>
      <c r="F66" s="120" t="n">
        <f aca="false">F67+F68+F69+F70+F71+F72+F73+F74+F75</f>
        <v>154650.06</v>
      </c>
      <c r="G66" s="86" t="n">
        <f aca="false">F66</f>
        <v>154650.06</v>
      </c>
      <c r="H66" s="88" t="n">
        <f aca="false">D66-F66</f>
        <v>1054802.94</v>
      </c>
      <c r="I66" s="88" t="n">
        <f aca="false">E66-G66</f>
        <v>1054802.94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80492.43</v>
      </c>
      <c r="G67" s="80" t="n">
        <f aca="false">F67</f>
        <v>80492.43</v>
      </c>
      <c r="H67" s="83" t="n">
        <f aca="false">D67-G67</f>
        <v>706029.08</v>
      </c>
      <c r="I67" s="83" t="n">
        <f aca="false">E67-G67</f>
        <v>706029.08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11892.57</v>
      </c>
      <c r="G69" s="69" t="n">
        <f aca="false">F69</f>
        <v>11892.57</v>
      </c>
      <c r="H69" s="70" t="n">
        <f aca="false">D69-G69</f>
        <v>59320.43</v>
      </c>
      <c r="I69" s="70" t="n">
        <f aca="false">E69-G69</f>
        <v>59320.43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19280</v>
      </c>
      <c r="E71" s="81" t="n">
        <f aca="false">D71</f>
        <v>19280</v>
      </c>
      <c r="F71" s="101" t="n">
        <v>0</v>
      </c>
      <c r="G71" s="80" t="n">
        <f aca="false">F71</f>
        <v>0</v>
      </c>
      <c r="H71" s="83" t="n">
        <f aca="false">D71-G71</f>
        <v>19280</v>
      </c>
      <c r="I71" s="83" t="n">
        <f aca="false">E71-G71</f>
        <v>192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15510</v>
      </c>
      <c r="G74" s="80" t="n">
        <f aca="false">F74</f>
        <v>15510</v>
      </c>
      <c r="H74" s="83" t="n">
        <f aca="false">D74-G74</f>
        <v>36190</v>
      </c>
      <c r="I74" s="83" t="n">
        <f aca="false">E74-G74</f>
        <v>36190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22941.79</v>
      </c>
      <c r="G91" s="69" t="n">
        <f aca="false">G92</f>
        <v>22941.79</v>
      </c>
      <c r="H91" s="70" t="n">
        <f aca="false">D91-G91</f>
        <v>214799.21</v>
      </c>
      <c r="I91" s="70" t="n">
        <f aca="false">E91-G91</f>
        <v>214799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22941.79</v>
      </c>
      <c r="G92" s="86" t="n">
        <f aca="false">G93+G94+G95</f>
        <v>22941.79</v>
      </c>
      <c r="H92" s="88" t="n">
        <f aca="false">D92-G92</f>
        <v>214799.21</v>
      </c>
      <c r="I92" s="88" t="n">
        <f aca="false">E92-G92</f>
        <v>214799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18890</v>
      </c>
      <c r="G93" s="80" t="n">
        <f aca="false">F93</f>
        <v>18890</v>
      </c>
      <c r="H93" s="83" t="n">
        <f aca="false">D93-G93</f>
        <v>150911.08</v>
      </c>
      <c r="I93" s="83" t="n">
        <f aca="false">E93-G93</f>
        <v>150911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0</v>
      </c>
      <c r="G96" s="75" t="n">
        <f aca="false">G97</f>
        <v>0</v>
      </c>
      <c r="H96" s="76" t="n">
        <f aca="false">D96-F96</f>
        <v>4783</v>
      </c>
      <c r="I96" s="76" t="n">
        <f aca="false">H96</f>
        <v>47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0</v>
      </c>
      <c r="G97" s="80" t="n">
        <f aca="false">F97</f>
        <v>0</v>
      </c>
      <c r="H97" s="83" t="n">
        <f aca="false">D97-F97</f>
        <v>4783</v>
      </c>
      <c r="I97" s="83" t="n">
        <f aca="false">H97</f>
        <v>47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0</v>
      </c>
      <c r="G98" s="96" t="n">
        <f aca="false">F98</f>
        <v>0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0</v>
      </c>
      <c r="G99" s="80" t="n">
        <f aca="false">F99</f>
        <v>0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11579.69</v>
      </c>
      <c r="G100" s="69" t="n">
        <f aca="false">G101</f>
        <v>11579.69</v>
      </c>
      <c r="H100" s="70" t="n">
        <f aca="false">D100-F100</f>
        <v>64133.31</v>
      </c>
      <c r="I100" s="70" t="n">
        <f aca="false">D100-F100</f>
        <v>64133.31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11579.69</v>
      </c>
      <c r="G101" s="131" t="n">
        <f aca="false">G102</f>
        <v>11579.69</v>
      </c>
      <c r="H101" s="70" t="n">
        <f aca="false">D101-F101</f>
        <v>64133.31</v>
      </c>
      <c r="I101" s="70" t="n">
        <f aca="false">H101</f>
        <v>64133.31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11579.69</v>
      </c>
      <c r="G102" s="131" t="n">
        <f aca="false">G104+G106+G103+G107+G108</f>
        <v>11579.69</v>
      </c>
      <c r="H102" s="70" t="n">
        <f aca="false">D102-F102</f>
        <v>64133.31</v>
      </c>
      <c r="I102" s="70" t="n">
        <f aca="false">H102</f>
        <v>64133.31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11579.69</v>
      </c>
      <c r="G103" s="80" t="n">
        <f aca="false">F103</f>
        <v>11579.69</v>
      </c>
      <c r="H103" s="83" t="n">
        <f aca="false">D103-G103</f>
        <v>53633.31</v>
      </c>
      <c r="I103" s="83" t="n">
        <f aca="false">E103-G103</f>
        <v>53633.31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0</v>
      </c>
      <c r="G107" s="80" t="n">
        <f aca="false">F107</f>
        <v>0</v>
      </c>
      <c r="H107" s="83" t="n">
        <f aca="false">D107-G107</f>
        <v>4000</v>
      </c>
      <c r="I107" s="83" t="n">
        <f aca="false">H107</f>
        <v>400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136621.65</v>
      </c>
      <c r="G115" s="139" t="n">
        <f aca="false">G116</f>
        <v>136621.65</v>
      </c>
      <c r="H115" s="76" t="n">
        <f aca="false">H116</f>
        <v>394101.35</v>
      </c>
      <c r="I115" s="76" t="n">
        <f aca="false">E115-G115</f>
        <v>394101.35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136621.65</v>
      </c>
      <c r="G116" s="144" t="n">
        <f aca="false">F116</f>
        <v>136621.65</v>
      </c>
      <c r="H116" s="83" t="n">
        <f aca="false">E116-F116</f>
        <v>394101.35</v>
      </c>
      <c r="I116" s="83" t="n">
        <f aca="false">H116</f>
        <v>394101.35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1320</v>
      </c>
      <c r="E119" s="69" t="n">
        <f aca="false">E117+E115+E109+E100+E96+E91+E61+E111+E98</f>
        <v>24501320</v>
      </c>
      <c r="F119" s="69" t="n">
        <f aca="false">F61+F91+F115+F100+F98+F96+F111+F109</f>
        <v>382193.29</v>
      </c>
      <c r="G119" s="69" t="n">
        <f aca="false">G61+G91+G96+G100+G109+G115+G117+G98+G111</f>
        <v>382193.29</v>
      </c>
      <c r="H119" s="70" t="n">
        <f aca="false">H61+H91+H96+H100+H109+H115+H117</f>
        <v>1753275.81</v>
      </c>
      <c r="I119" s="70" t="n">
        <f aca="false">I61+I82+I86+I88+I91+I96+I100+I109+I115+I117</f>
        <v>1767324.81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1623.5</v>
      </c>
      <c r="E121" s="80"/>
      <c r="F121" s="82" t="n">
        <f aca="false">E16-F119</f>
        <v>-78421.78</v>
      </c>
      <c r="G121" s="80" t="n">
        <f aca="false">F121</f>
        <v>-78421.78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1623.5</v>
      </c>
      <c r="E128" s="27" t="n">
        <f aca="false">F121</f>
        <v>-78421.78</v>
      </c>
      <c r="F128" s="18"/>
      <c r="G128" s="16"/>
      <c r="H128" s="27" t="n">
        <f aca="false">E128</f>
        <v>-78421.78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1623.5</v>
      </c>
      <c r="E137" s="27" t="n">
        <f aca="false">E138+E142</f>
        <v>78421.78</v>
      </c>
      <c r="F137" s="13"/>
      <c r="G137" s="14"/>
      <c r="H137" s="27" t="n">
        <f aca="false">E137</f>
        <v>78421.78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1320</v>
      </c>
      <c r="E142" s="86" t="n">
        <f aca="false">F119</f>
        <v>382193.29</v>
      </c>
      <c r="F142" s="13"/>
      <c r="G142" s="14"/>
      <c r="H142" s="88" t="n">
        <f aca="false">E142</f>
        <v>382193.29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1320</v>
      </c>
      <c r="E143" s="86" t="n">
        <f aca="false">E142</f>
        <v>382193.29</v>
      </c>
      <c r="F143" s="13"/>
      <c r="G143" s="14"/>
      <c r="H143" s="88" t="n">
        <f aca="false">E143</f>
        <v>382193.29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1320</v>
      </c>
      <c r="E144" s="86" t="n">
        <f aca="false">E143</f>
        <v>382193.29</v>
      </c>
      <c r="F144" s="13"/>
      <c r="G144" s="14"/>
      <c r="H144" s="88" t="n">
        <f aca="false">E144</f>
        <v>382193.29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1320</v>
      </c>
      <c r="E145" s="86" t="n">
        <f aca="false">E144</f>
        <v>382193.29</v>
      </c>
      <c r="F145" s="13"/>
      <c r="G145" s="14"/>
      <c r="H145" s="88" t="n">
        <f aca="false">E145</f>
        <v>382193.29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06768</v>
      </c>
      <c r="E61" s="69" t="n">
        <f aca="false">E62+E65+E80+E82+E86+E90</f>
        <v>1806768</v>
      </c>
      <c r="F61" s="69" t="n">
        <f aca="false">F62+F65+F80+F82+F90</f>
        <v>70993.58</v>
      </c>
      <c r="G61" s="69" t="n">
        <f aca="false">G62+G65+G80+G82+G90</f>
        <v>70993.58</v>
      </c>
      <c r="H61" s="70" t="n">
        <f aca="false">H65+H82+H86+H88+H84+H80</f>
        <v>1166554.42</v>
      </c>
      <c r="I61" s="70" t="n">
        <f aca="false">I65+I82+I86+I80</f>
        <v>1166554.42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10000</v>
      </c>
      <c r="G62" s="75" t="n">
        <f aca="false">G63+G64</f>
        <v>10000</v>
      </c>
      <c r="H62" s="76" t="n">
        <f aca="false">D62-G62</f>
        <v>569220</v>
      </c>
      <c r="I62" s="76" t="n">
        <f aca="false">E62-G62</f>
        <v>569220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10000</v>
      </c>
      <c r="G63" s="80" t="n">
        <f aca="false">F63</f>
        <v>10000</v>
      </c>
      <c r="H63" s="83" t="n">
        <f aca="false">D63-G63</f>
        <v>434869.43</v>
      </c>
      <c r="I63" s="83" t="n">
        <f aca="false">E63-G63</f>
        <v>434869.43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0</v>
      </c>
      <c r="G64" s="80" t="n">
        <f aca="false">F64</f>
        <v>0</v>
      </c>
      <c r="H64" s="83" t="n">
        <f aca="false">D64-G64</f>
        <v>134350.57</v>
      </c>
      <c r="I64" s="83" t="n">
        <f aca="false">E64-G64</f>
        <v>134350.57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09453</v>
      </c>
      <c r="E65" s="69" t="n">
        <f aca="false">D65</f>
        <v>1209453</v>
      </c>
      <c r="F65" s="119" t="n">
        <f aca="false">F66</f>
        <v>60993.58</v>
      </c>
      <c r="G65" s="69" t="n">
        <f aca="false">F65</f>
        <v>60993.58</v>
      </c>
      <c r="H65" s="70" t="n">
        <f aca="false">E65-F65</f>
        <v>1148459.42</v>
      </c>
      <c r="I65" s="70" t="n">
        <f aca="false">D65-G65</f>
        <v>1148459.42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09453</v>
      </c>
      <c r="E66" s="86" t="n">
        <f aca="false">D66</f>
        <v>1209453</v>
      </c>
      <c r="F66" s="120" t="n">
        <f aca="false">F67+F68+F69+F70+F71+F72+F73+F74+F75</f>
        <v>60993.58</v>
      </c>
      <c r="G66" s="86" t="n">
        <f aca="false">F66</f>
        <v>60993.58</v>
      </c>
      <c r="H66" s="88" t="n">
        <f aca="false">D66-F66</f>
        <v>1148459.42</v>
      </c>
      <c r="I66" s="88" t="n">
        <f aca="false">E66-G66</f>
        <v>1148459.42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28000</v>
      </c>
      <c r="G67" s="80" t="n">
        <f aca="false">F67</f>
        <v>28000</v>
      </c>
      <c r="H67" s="83" t="n">
        <f aca="false">D67-G67</f>
        <v>758521.51</v>
      </c>
      <c r="I67" s="83" t="n">
        <f aca="false">E67-G67</f>
        <v>758521.51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0</v>
      </c>
      <c r="G68" s="80" t="n">
        <f aca="false">F68</f>
        <v>0</v>
      </c>
      <c r="H68" s="83" t="n">
        <f aca="false">D68-G68</f>
        <v>237529.49</v>
      </c>
      <c r="I68" s="83" t="n">
        <f aca="false">E68-G68</f>
        <v>237529.49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6025.93</v>
      </c>
      <c r="G69" s="69" t="n">
        <f aca="false">F69</f>
        <v>6025.93</v>
      </c>
      <c r="H69" s="70" t="n">
        <f aca="false">D69-G69</f>
        <v>65187.07</v>
      </c>
      <c r="I69" s="70" t="n">
        <f aca="false">E69-G69</f>
        <v>65187.07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282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283</v>
      </c>
      <c r="D71" s="80" t="n">
        <v>19280</v>
      </c>
      <c r="E71" s="81" t="n">
        <f aca="false">D71</f>
        <v>19280</v>
      </c>
      <c r="F71" s="101" t="n">
        <v>0</v>
      </c>
      <c r="G71" s="80" t="n">
        <f aca="false">F71</f>
        <v>0</v>
      </c>
      <c r="H71" s="83" t="n">
        <f aca="false">D71-G71</f>
        <v>19280</v>
      </c>
      <c r="I71" s="83" t="n">
        <f aca="false">E71-G71</f>
        <v>192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284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285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135</v>
      </c>
      <c r="D74" s="80" t="n">
        <v>51700</v>
      </c>
      <c r="E74" s="81" t="n">
        <f aca="false">D74</f>
        <v>51700</v>
      </c>
      <c r="F74" s="90" t="n">
        <v>0</v>
      </c>
      <c r="G74" s="80" t="n">
        <f aca="false">F74</f>
        <v>0</v>
      </c>
      <c r="H74" s="83" t="n">
        <f aca="false">D74-G74</f>
        <v>51700</v>
      </c>
      <c r="I74" s="83" t="n">
        <f aca="false">E74-G74</f>
        <v>51700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9051.79</v>
      </c>
      <c r="G91" s="69" t="n">
        <f aca="false">G92</f>
        <v>9051.79</v>
      </c>
      <c r="H91" s="70" t="n">
        <f aca="false">D91-G91</f>
        <v>228689.21</v>
      </c>
      <c r="I91" s="70" t="n">
        <f aca="false">E91-G91</f>
        <v>228689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9051.79</v>
      </c>
      <c r="G92" s="86" t="n">
        <f aca="false">G93+G94+G95</f>
        <v>9051.79</v>
      </c>
      <c r="H92" s="88" t="n">
        <f aca="false">D92-G92</f>
        <v>228689.21</v>
      </c>
      <c r="I92" s="88" t="n">
        <f aca="false">E92-G92</f>
        <v>228689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5000</v>
      </c>
      <c r="G93" s="80" t="n">
        <f aca="false">F93</f>
        <v>5000</v>
      </c>
      <c r="H93" s="83" t="n">
        <f aca="false">D93-G93</f>
        <v>164801.08</v>
      </c>
      <c r="I93" s="83" t="n">
        <f aca="false">E93-G93</f>
        <v>164801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0</v>
      </c>
      <c r="G96" s="75" t="n">
        <f aca="false">G97</f>
        <v>0</v>
      </c>
      <c r="H96" s="76" t="n">
        <f aca="false">D96-F96</f>
        <v>4783</v>
      </c>
      <c r="I96" s="76" t="n">
        <f aca="false">H96</f>
        <v>47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0</v>
      </c>
      <c r="G97" s="80" t="n">
        <f aca="false">F97</f>
        <v>0</v>
      </c>
      <c r="H97" s="83" t="n">
        <f aca="false">D97-F97</f>
        <v>4783</v>
      </c>
      <c r="I97" s="83" t="n">
        <f aca="false">H97</f>
        <v>47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0</v>
      </c>
      <c r="G98" s="96" t="n">
        <f aca="false">F98</f>
        <v>0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0</v>
      </c>
      <c r="G99" s="80" t="n">
        <f aca="false">F99</f>
        <v>0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6786.05</v>
      </c>
      <c r="G100" s="69" t="n">
        <f aca="false">G101</f>
        <v>6786.05</v>
      </c>
      <c r="H100" s="70" t="n">
        <f aca="false">D100-F100</f>
        <v>68926.95</v>
      </c>
      <c r="I100" s="70" t="n">
        <f aca="false">D100-F100</f>
        <v>68926.95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6786.05</v>
      </c>
      <c r="G101" s="131" t="n">
        <f aca="false">G102</f>
        <v>6786.05</v>
      </c>
      <c r="H101" s="70" t="n">
        <f aca="false">D101-F101</f>
        <v>68926.95</v>
      </c>
      <c r="I101" s="70" t="n">
        <f aca="false">H101</f>
        <v>68926.95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6786.05</v>
      </c>
      <c r="G102" s="131" t="n">
        <f aca="false">G104+G106+G103+G107+G108</f>
        <v>6786.05</v>
      </c>
      <c r="H102" s="70" t="n">
        <f aca="false">D102-F102</f>
        <v>68926.95</v>
      </c>
      <c r="I102" s="70" t="n">
        <f aca="false">H102</f>
        <v>68926.95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6786.05</v>
      </c>
      <c r="G103" s="80" t="n">
        <f aca="false">F103</f>
        <v>6786.05</v>
      </c>
      <c r="H103" s="83" t="n">
        <f aca="false">D103-G103</f>
        <v>58426.95</v>
      </c>
      <c r="I103" s="83" t="n">
        <f aca="false">E103-G103</f>
        <v>58426.95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0</v>
      </c>
      <c r="G107" s="80" t="n">
        <f aca="false">F107</f>
        <v>0</v>
      </c>
      <c r="H107" s="83" t="n">
        <f aca="false">D107-G107</f>
        <v>4000</v>
      </c>
      <c r="I107" s="83" t="n">
        <f aca="false">H107</f>
        <v>400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91081.1</v>
      </c>
      <c r="G115" s="139" t="n">
        <f aca="false">G116</f>
        <v>91081.1</v>
      </c>
      <c r="H115" s="76" t="n">
        <f aca="false">H116</f>
        <v>439641.9</v>
      </c>
      <c r="I115" s="76" t="n">
        <f aca="false">E115-G115</f>
        <v>439641.9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91081.1</v>
      </c>
      <c r="G116" s="144" t="n">
        <f aca="false">F116</f>
        <v>91081.1</v>
      </c>
      <c r="H116" s="83" t="n">
        <f aca="false">E116-F116</f>
        <v>439641.9</v>
      </c>
      <c r="I116" s="83" t="n">
        <f aca="false">H116</f>
        <v>439641.9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1320</v>
      </c>
      <c r="E119" s="69" t="n">
        <f aca="false">E117+E115+E109+E100+E96+E91+E61+E111+E98</f>
        <v>24501320</v>
      </c>
      <c r="F119" s="69" t="n">
        <f aca="false">F61+F91+F115+F100+F98+F96+F111+F109</f>
        <v>177912.52</v>
      </c>
      <c r="G119" s="69" t="n">
        <f aca="false">G61+G91+G96+G100+G109+G115+G117+G98+G111</f>
        <v>177912.52</v>
      </c>
      <c r="H119" s="70" t="n">
        <f aca="false">H61+H91+H96+H100+H109+H115+H117</f>
        <v>1911156.48</v>
      </c>
      <c r="I119" s="70" t="n">
        <f aca="false">I61+I82+I86+I88+I91+I96+I100+I109+I115+I117</f>
        <v>1925205.48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1623.5</v>
      </c>
      <c r="E121" s="80"/>
      <c r="F121" s="82" t="n">
        <f aca="false">E16-F119</f>
        <v>125858.99</v>
      </c>
      <c r="G121" s="80" t="n">
        <f aca="false">F121</f>
        <v>125858.99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1623.5</v>
      </c>
      <c r="E128" s="27" t="n">
        <f aca="false">F121</f>
        <v>125858.99</v>
      </c>
      <c r="F128" s="18"/>
      <c r="G128" s="16"/>
      <c r="H128" s="27" t="n">
        <f aca="false">E128</f>
        <v>125858.99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1623.5</v>
      </c>
      <c r="E137" s="27" t="n">
        <f aca="false">E138+E142</f>
        <v>-125858.99</v>
      </c>
      <c r="F137" s="13"/>
      <c r="G137" s="14"/>
      <c r="H137" s="27" t="n">
        <f aca="false">E137</f>
        <v>-125858.99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1320</v>
      </c>
      <c r="E142" s="86" t="n">
        <f aca="false">F119</f>
        <v>177912.52</v>
      </c>
      <c r="F142" s="13"/>
      <c r="G142" s="14"/>
      <c r="H142" s="88" t="n">
        <f aca="false">E142</f>
        <v>177912.52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1320</v>
      </c>
      <c r="E143" s="86" t="n">
        <f aca="false">E142</f>
        <v>177912.52</v>
      </c>
      <c r="F143" s="13"/>
      <c r="G143" s="14"/>
      <c r="H143" s="88" t="n">
        <f aca="false">E143</f>
        <v>177912.52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1320</v>
      </c>
      <c r="E144" s="86" t="n">
        <f aca="false">E143</f>
        <v>177912.52</v>
      </c>
      <c r="F144" s="13"/>
      <c r="G144" s="14"/>
      <c r="H144" s="88" t="n">
        <f aca="false">E144</f>
        <v>177912.52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1320</v>
      </c>
      <c r="E145" s="86" t="n">
        <f aca="false">E144</f>
        <v>177912.52</v>
      </c>
      <c r="F145" s="13"/>
      <c r="G145" s="14"/>
      <c r="H145" s="88" t="n">
        <f aca="false">E145</f>
        <v>177912.52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4.85"/>
    <col collapsed="false" customWidth="true" hidden="false" outlineLevel="0" max="3" min="3" style="1" width="20.7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13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286</v>
      </c>
      <c r="B2" s="5"/>
      <c r="C2" s="5"/>
      <c r="D2" s="5"/>
      <c r="E2" s="5"/>
      <c r="F2" s="5"/>
      <c r="G2" s="5"/>
      <c r="H2" s="3"/>
      <c r="I2" s="190" t="s">
        <v>1</v>
      </c>
      <c r="J2" s="3"/>
      <c r="K2" s="3"/>
      <c r="L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 t="s">
        <v>287</v>
      </c>
      <c r="B4" s="7"/>
      <c r="C4" s="7"/>
      <c r="D4" s="7"/>
      <c r="E4" s="7"/>
      <c r="F4" s="7"/>
      <c r="G4" s="7"/>
      <c r="H4" s="11" t="s">
        <v>5</v>
      </c>
      <c r="I4" s="14"/>
      <c r="J4" s="3"/>
      <c r="K4" s="3"/>
      <c r="L4" s="3"/>
    </row>
    <row r="5" customFormat="false" ht="12.75" hidden="false" customHeight="false" outlineLevel="0" collapsed="false">
      <c r="A5" s="4" t="s">
        <v>288</v>
      </c>
      <c r="B5" s="4"/>
      <c r="C5" s="4"/>
      <c r="D5" s="4"/>
      <c r="E5" s="4"/>
      <c r="F5" s="4"/>
      <c r="G5" s="7"/>
      <c r="H5" s="11" t="s">
        <v>7</v>
      </c>
      <c r="I5" s="14"/>
      <c r="J5" s="3"/>
      <c r="K5" s="3"/>
      <c r="L5" s="3"/>
    </row>
    <row r="6" customFormat="false" ht="12.75" hidden="false" customHeight="false" outlineLevel="0" collapsed="false">
      <c r="A6" s="4" t="s">
        <v>289</v>
      </c>
      <c r="B6" s="4"/>
      <c r="C6" s="4"/>
      <c r="D6" s="4"/>
      <c r="E6" s="4"/>
      <c r="F6" s="7"/>
      <c r="G6" s="7"/>
      <c r="H6" s="3"/>
      <c r="I6" s="14"/>
      <c r="J6" s="3"/>
      <c r="K6" s="3"/>
      <c r="L6" s="3"/>
    </row>
    <row r="7" customFormat="false" ht="12.75" hidden="false" customHeight="false" outlineLevel="0" collapsed="false">
      <c r="A7" s="4" t="s">
        <v>290</v>
      </c>
      <c r="B7" s="4"/>
      <c r="C7" s="4"/>
      <c r="D7" s="4"/>
      <c r="E7" s="4"/>
      <c r="F7" s="7"/>
      <c r="G7" s="7"/>
      <c r="H7" s="3"/>
      <c r="I7" s="14"/>
      <c r="J7" s="3"/>
      <c r="K7" s="3"/>
      <c r="L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7"/>
      <c r="G8" s="7"/>
      <c r="H8" s="11" t="s">
        <v>11</v>
      </c>
      <c r="I8" s="14"/>
      <c r="J8" s="3"/>
      <c r="K8" s="3"/>
      <c r="L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3"/>
      <c r="G9" s="3"/>
      <c r="H9" s="3"/>
      <c r="I9" s="14"/>
      <c r="J9" s="3"/>
      <c r="K9" s="3"/>
      <c r="L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191" t="s">
        <v>12</v>
      </c>
      <c r="B11" s="191"/>
      <c r="C11" s="191"/>
      <c r="D11" s="191"/>
      <c r="E11" s="191"/>
      <c r="F11" s="191"/>
      <c r="G11" s="3"/>
      <c r="H11" s="3"/>
      <c r="I11" s="3"/>
      <c r="J11" s="3"/>
      <c r="K11" s="3"/>
      <c r="L11" s="3"/>
    </row>
    <row r="12" customFormat="false" ht="12.75" hidden="false" customHeight="true" outlineLevel="0" collapsed="false">
      <c r="A12" s="192" t="s">
        <v>13</v>
      </c>
      <c r="B12" s="193" t="s">
        <v>14</v>
      </c>
      <c r="C12" s="193" t="s">
        <v>15</v>
      </c>
      <c r="D12" s="193" t="s">
        <v>16</v>
      </c>
      <c r="E12" s="194" t="s">
        <v>17</v>
      </c>
      <c r="F12" s="194"/>
      <c r="G12" s="194"/>
      <c r="H12" s="194"/>
      <c r="I12" s="193" t="s">
        <v>18</v>
      </c>
    </row>
    <row r="13" customFormat="false" ht="12.75" hidden="false" customHeight="true" outlineLevel="0" collapsed="false">
      <c r="A13" s="192"/>
      <c r="B13" s="193"/>
      <c r="C13" s="193"/>
      <c r="D13" s="193"/>
      <c r="E13" s="193" t="s">
        <v>19</v>
      </c>
      <c r="F13" s="193"/>
      <c r="G13" s="193"/>
      <c r="H13" s="193" t="s">
        <v>20</v>
      </c>
      <c r="I13" s="193"/>
    </row>
    <row r="14" customFormat="false" ht="46.5" hidden="false" customHeight="true" outlineLevel="0" collapsed="false">
      <c r="A14" s="192"/>
      <c r="B14" s="193"/>
      <c r="C14" s="193"/>
      <c r="D14" s="193"/>
      <c r="E14" s="193"/>
      <c r="F14" s="193"/>
      <c r="G14" s="193"/>
      <c r="H14" s="193"/>
      <c r="I14" s="193"/>
    </row>
    <row r="15" customFormat="false" ht="12.75" hidden="false" customHeight="false" outlineLevel="0" collapsed="false">
      <c r="A15" s="192" t="n">
        <v>1</v>
      </c>
      <c r="B15" s="192" t="n">
        <v>2</v>
      </c>
      <c r="C15" s="192" t="n">
        <v>3</v>
      </c>
      <c r="D15" s="192" t="n">
        <v>4</v>
      </c>
      <c r="E15" s="192" t="n">
        <v>5</v>
      </c>
      <c r="F15" s="192" t="n">
        <v>6</v>
      </c>
      <c r="G15" s="192" t="n">
        <v>7</v>
      </c>
      <c r="H15" s="192" t="n">
        <v>8</v>
      </c>
      <c r="I15" s="192" t="n">
        <v>9</v>
      </c>
    </row>
    <row r="16" customFormat="false" ht="12.75" hidden="false" customHeight="false" outlineLevel="0" collapsed="false">
      <c r="A16" s="195" t="s">
        <v>21</v>
      </c>
      <c r="B16" s="196"/>
      <c r="C16" s="196"/>
      <c r="D16" s="197" t="n">
        <f aca="false">D17+D37</f>
        <v>1676098</v>
      </c>
      <c r="E16" s="197" t="n">
        <f aca="false">E17+E37</f>
        <v>694212.08</v>
      </c>
      <c r="F16" s="196"/>
      <c r="G16" s="196"/>
      <c r="H16" s="197" t="n">
        <f aca="false">H17+H37</f>
        <v>694212.08</v>
      </c>
      <c r="I16" s="197" t="n">
        <f aca="false">D16-H16</f>
        <v>981885.92</v>
      </c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195" t="s">
        <v>22</v>
      </c>
      <c r="B17" s="196"/>
      <c r="C17" s="196"/>
      <c r="D17" s="197" t="n">
        <f aca="false">D18+D19+D20+D21+D22+D23+D24+D25+D26+D27+D28+D29+D30+D31+D33+D34+D35+D36</f>
        <v>98424</v>
      </c>
      <c r="E17" s="197" t="n">
        <f aca="false">E18+E19+E20+E21+E22+E23+E24+E25+E26+E27+E28+E29+E30+E31+E32+E33+E34+E35+E36</f>
        <v>30273.08</v>
      </c>
      <c r="F17" s="196"/>
      <c r="G17" s="196"/>
      <c r="H17" s="197" t="n">
        <f aca="false">H18+H19+H20+H21+H22+H23+H24+H25+H26+H27+H28+H29+H30+H31+H32+H33+H34+H35+H36</f>
        <v>30273.08</v>
      </c>
      <c r="I17" s="197" t="n">
        <f aca="false">D17-H17</f>
        <v>68150.92</v>
      </c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198" t="s">
        <v>23</v>
      </c>
      <c r="B18" s="192"/>
      <c r="C18" s="192" t="s">
        <v>291</v>
      </c>
      <c r="D18" s="199" t="n">
        <v>43224</v>
      </c>
      <c r="E18" s="199" t="n">
        <v>17522.94</v>
      </c>
      <c r="F18" s="192"/>
      <c r="G18" s="192"/>
      <c r="H18" s="199" t="n">
        <f aca="false">E18</f>
        <v>17522.94</v>
      </c>
      <c r="I18" s="199" t="n">
        <f aca="false">D18-H18</f>
        <v>25701.06</v>
      </c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192" t="s">
        <v>292</v>
      </c>
      <c r="B19" s="192"/>
      <c r="C19" s="192" t="s">
        <v>293</v>
      </c>
      <c r="D19" s="199"/>
      <c r="E19" s="199"/>
      <c r="F19" s="192"/>
      <c r="G19" s="192"/>
      <c r="H19" s="199" t="n">
        <f aca="false">E19</f>
        <v>0</v>
      </c>
      <c r="I19" s="199" t="n">
        <f aca="false">D19-H19</f>
        <v>0</v>
      </c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A20" s="192" t="s">
        <v>294</v>
      </c>
      <c r="B20" s="192"/>
      <c r="C20" s="192" t="s">
        <v>295</v>
      </c>
      <c r="D20" s="199"/>
      <c r="E20" s="199"/>
      <c r="F20" s="192"/>
      <c r="G20" s="192"/>
      <c r="H20" s="199" t="n">
        <f aca="false">E20</f>
        <v>0</v>
      </c>
      <c r="I20" s="199" t="n">
        <f aca="false">D20-H20</f>
        <v>0</v>
      </c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198" t="s">
        <v>36</v>
      </c>
      <c r="B21" s="192"/>
      <c r="C21" s="192" t="s">
        <v>296</v>
      </c>
      <c r="D21" s="199"/>
      <c r="E21" s="199"/>
      <c r="F21" s="192"/>
      <c r="G21" s="192"/>
      <c r="H21" s="199" t="n">
        <f aca="false">E21</f>
        <v>0</v>
      </c>
      <c r="I21" s="199" t="n">
        <f aca="false">D21-H21</f>
        <v>0</v>
      </c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192" t="s">
        <v>40</v>
      </c>
      <c r="B22" s="192"/>
      <c r="C22" s="192" t="s">
        <v>297</v>
      </c>
      <c r="D22" s="199"/>
      <c r="E22" s="199"/>
      <c r="F22" s="192"/>
      <c r="G22" s="192"/>
      <c r="H22" s="199" t="n">
        <f aca="false">E22</f>
        <v>0</v>
      </c>
      <c r="I22" s="199" t="n">
        <f aca="false">D22-H22</f>
        <v>0</v>
      </c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192" t="s">
        <v>298</v>
      </c>
      <c r="B23" s="192"/>
      <c r="C23" s="192" t="s">
        <v>299</v>
      </c>
      <c r="D23" s="199"/>
      <c r="E23" s="199"/>
      <c r="F23" s="192"/>
      <c r="G23" s="192"/>
      <c r="H23" s="199" t="n">
        <f aca="false">E23</f>
        <v>0</v>
      </c>
      <c r="I23" s="199" t="n">
        <f aca="false">D23-H23</f>
        <v>0</v>
      </c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192" t="s">
        <v>43</v>
      </c>
      <c r="B24" s="192"/>
      <c r="C24" s="192" t="s">
        <v>44</v>
      </c>
      <c r="D24" s="199" t="n">
        <v>8900</v>
      </c>
      <c r="E24" s="199" t="n">
        <v>-70.13</v>
      </c>
      <c r="F24" s="192"/>
      <c r="G24" s="192"/>
      <c r="H24" s="199" t="n">
        <f aca="false">E24</f>
        <v>-70.13</v>
      </c>
      <c r="I24" s="199" t="n">
        <f aca="false">D24-H24</f>
        <v>8970.13</v>
      </c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192" t="s">
        <v>45</v>
      </c>
      <c r="B25" s="192"/>
      <c r="C25" s="192" t="s">
        <v>300</v>
      </c>
      <c r="D25" s="199"/>
      <c r="E25" s="199" t="n">
        <v>17.85</v>
      </c>
      <c r="F25" s="192"/>
      <c r="G25" s="192"/>
      <c r="H25" s="199" t="n">
        <f aca="false">E25</f>
        <v>17.85</v>
      </c>
      <c r="I25" s="199" t="n">
        <f aca="false">D25-H25</f>
        <v>-17.85</v>
      </c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198" t="s">
        <v>47</v>
      </c>
      <c r="B26" s="192"/>
      <c r="C26" s="192" t="s">
        <v>301</v>
      </c>
      <c r="D26" s="199" t="n">
        <v>21000</v>
      </c>
      <c r="E26" s="199" t="n">
        <v>1721.94</v>
      </c>
      <c r="F26" s="192"/>
      <c r="G26" s="192"/>
      <c r="H26" s="199" t="n">
        <f aca="false">E26</f>
        <v>1721.94</v>
      </c>
      <c r="I26" s="199" t="n">
        <f aca="false">D26-H26</f>
        <v>19278.06</v>
      </c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92" t="s">
        <v>49</v>
      </c>
      <c r="B27" s="192"/>
      <c r="C27" s="192" t="s">
        <v>302</v>
      </c>
      <c r="D27" s="199"/>
      <c r="E27" s="199" t="n">
        <v>172.97</v>
      </c>
      <c r="F27" s="192"/>
      <c r="G27" s="192"/>
      <c r="H27" s="199" t="n">
        <f aca="false">E27</f>
        <v>172.97</v>
      </c>
      <c r="I27" s="199" t="n">
        <f aca="false">D27-H27</f>
        <v>-172.97</v>
      </c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192" t="s">
        <v>47</v>
      </c>
      <c r="B28" s="192"/>
      <c r="C28" s="200" t="s">
        <v>303</v>
      </c>
      <c r="D28" s="199" t="n">
        <v>300</v>
      </c>
      <c r="E28" s="199" t="n">
        <v>643</v>
      </c>
      <c r="F28" s="201"/>
      <c r="G28" s="201"/>
      <c r="H28" s="199" t="n">
        <f aca="false">E28</f>
        <v>643</v>
      </c>
      <c r="I28" s="199" t="n">
        <f aca="false">D28-H28</f>
        <v>-343</v>
      </c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192" t="s">
        <v>49</v>
      </c>
      <c r="B29" s="192"/>
      <c r="C29" s="200" t="s">
        <v>304</v>
      </c>
      <c r="D29" s="199"/>
      <c r="E29" s="199" t="n">
        <v>0.36</v>
      </c>
      <c r="F29" s="201"/>
      <c r="G29" s="201"/>
      <c r="H29" s="199" t="n">
        <f aca="false">E29</f>
        <v>0.36</v>
      </c>
      <c r="I29" s="199" t="n">
        <f aca="false">D29-H29</f>
        <v>-0.36</v>
      </c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192"/>
      <c r="B30" s="192"/>
      <c r="C30" s="200" t="s">
        <v>305</v>
      </c>
      <c r="D30" s="199"/>
      <c r="E30" s="199"/>
      <c r="F30" s="201"/>
      <c r="G30" s="201"/>
      <c r="H30" s="199" t="n">
        <f aca="false">E30</f>
        <v>0</v>
      </c>
      <c r="I30" s="199" t="n">
        <f aca="false">D30-H30</f>
        <v>0</v>
      </c>
      <c r="J30" s="23"/>
      <c r="K30" s="23"/>
      <c r="L30" s="23"/>
      <c r="M30" s="23"/>
      <c r="N30" s="23"/>
      <c r="O30" s="23"/>
    </row>
    <row r="31" customFormat="false" ht="20.25" hidden="false" customHeight="true" outlineLevel="0" collapsed="false">
      <c r="A31" s="202" t="s">
        <v>306</v>
      </c>
      <c r="B31" s="192"/>
      <c r="C31" s="203" t="s">
        <v>307</v>
      </c>
      <c r="D31" s="199"/>
      <c r="E31" s="199" t="n">
        <v>51.48</v>
      </c>
      <c r="F31" s="201"/>
      <c r="G31" s="201"/>
      <c r="H31" s="199" t="n">
        <f aca="false">E31</f>
        <v>51.48</v>
      </c>
      <c r="I31" s="199" t="n">
        <f aca="false">D31-H31</f>
        <v>-51.48</v>
      </c>
      <c r="J31" s="23"/>
      <c r="K31" s="23"/>
      <c r="L31" s="23"/>
      <c r="M31" s="23"/>
      <c r="N31" s="23"/>
      <c r="O31" s="23"/>
    </row>
    <row r="32" customFormat="false" ht="12.75" hidden="false" customHeight="true" outlineLevel="0" collapsed="false">
      <c r="A32" s="192" t="s">
        <v>49</v>
      </c>
      <c r="B32" s="192"/>
      <c r="C32" s="203" t="s">
        <v>308</v>
      </c>
      <c r="D32" s="199"/>
      <c r="E32" s="199" t="n">
        <v>8.58</v>
      </c>
      <c r="F32" s="201"/>
      <c r="G32" s="201"/>
      <c r="H32" s="199" t="n">
        <f aca="false">E32</f>
        <v>8.58</v>
      </c>
      <c r="I32" s="199" t="n">
        <f aca="false">D32-H32</f>
        <v>-8.58</v>
      </c>
      <c r="J32" s="23"/>
      <c r="K32" s="23"/>
      <c r="L32" s="23"/>
      <c r="M32" s="23"/>
      <c r="N32" s="23"/>
      <c r="O32" s="23"/>
    </row>
    <row r="33" customFormat="false" ht="19.5" hidden="false" customHeight="false" outlineLevel="0" collapsed="false">
      <c r="A33" s="193" t="s">
        <v>63</v>
      </c>
      <c r="B33" s="192"/>
      <c r="C33" s="200" t="s">
        <v>309</v>
      </c>
      <c r="D33" s="199" t="n">
        <v>200</v>
      </c>
      <c r="E33" s="199"/>
      <c r="F33" s="201"/>
      <c r="G33" s="201"/>
      <c r="H33" s="199" t="n">
        <f aca="false">E33</f>
        <v>0</v>
      </c>
      <c r="I33" s="199" t="n">
        <f aca="false">D33-H33</f>
        <v>200</v>
      </c>
      <c r="J33" s="23"/>
      <c r="K33" s="23"/>
      <c r="L33" s="23"/>
      <c r="M33" s="23"/>
      <c r="N33" s="23"/>
      <c r="O33" s="23"/>
    </row>
    <row r="34" customFormat="false" ht="15" hidden="false" customHeight="true" outlineLevel="0" collapsed="false">
      <c r="A34" s="193" t="s">
        <v>65</v>
      </c>
      <c r="B34" s="192"/>
      <c r="C34" s="200" t="s">
        <v>310</v>
      </c>
      <c r="D34" s="199" t="n">
        <v>24800</v>
      </c>
      <c r="E34" s="199" t="n">
        <v>10200</v>
      </c>
      <c r="F34" s="201"/>
      <c r="G34" s="201"/>
      <c r="H34" s="199" t="n">
        <f aca="false">E34</f>
        <v>10200</v>
      </c>
      <c r="I34" s="199" t="n">
        <f aca="false">D34-H34</f>
        <v>14600</v>
      </c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192" t="s">
        <v>311</v>
      </c>
      <c r="B35" s="192"/>
      <c r="C35" s="200" t="s">
        <v>312</v>
      </c>
      <c r="D35" s="199"/>
      <c r="E35" s="199" t="n">
        <v>4.09</v>
      </c>
      <c r="F35" s="201"/>
      <c r="G35" s="201"/>
      <c r="H35" s="199" t="n">
        <f aca="false">E35</f>
        <v>4.09</v>
      </c>
      <c r="I35" s="199" t="n">
        <f aca="false">D35-H35</f>
        <v>-4.09</v>
      </c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192" t="s">
        <v>313</v>
      </c>
      <c r="B36" s="192"/>
      <c r="C36" s="200" t="s">
        <v>314</v>
      </c>
      <c r="D36" s="199"/>
      <c r="E36" s="199"/>
      <c r="F36" s="201"/>
      <c r="G36" s="201"/>
      <c r="H36" s="199" t="n">
        <f aca="false">E36</f>
        <v>0</v>
      </c>
      <c r="I36" s="199" t="n">
        <f aca="false">D36-H36</f>
        <v>0</v>
      </c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195" t="s">
        <v>71</v>
      </c>
      <c r="B37" s="196"/>
      <c r="C37" s="204" t="s">
        <v>315</v>
      </c>
      <c r="D37" s="197" t="n">
        <f aca="false">D38+D41+D44</f>
        <v>1577674</v>
      </c>
      <c r="E37" s="197" t="n">
        <f aca="false">E38+E41+E44</f>
        <v>663939</v>
      </c>
      <c r="F37" s="205"/>
      <c r="G37" s="205"/>
      <c r="H37" s="197" t="n">
        <f aca="false">H38+H41+H44</f>
        <v>663939</v>
      </c>
      <c r="I37" s="197" t="n">
        <f aca="false">D37-H37</f>
        <v>913735</v>
      </c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195" t="s">
        <v>73</v>
      </c>
      <c r="B38" s="196"/>
      <c r="C38" s="204" t="s">
        <v>316</v>
      </c>
      <c r="D38" s="206" t="n">
        <f aca="false">D39+D40</f>
        <v>1306462</v>
      </c>
      <c r="E38" s="206" t="n">
        <v>555603</v>
      </c>
      <c r="F38" s="205"/>
      <c r="G38" s="205"/>
      <c r="H38" s="206" t="n">
        <f aca="false">E38</f>
        <v>555603</v>
      </c>
      <c r="I38" s="206" t="n">
        <f aca="false">D38-H38</f>
        <v>750859</v>
      </c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192" t="s">
        <v>75</v>
      </c>
      <c r="B39" s="192"/>
      <c r="C39" s="192" t="s">
        <v>317</v>
      </c>
      <c r="D39" s="199" t="n">
        <v>224866</v>
      </c>
      <c r="E39" s="199" t="n">
        <v>104938</v>
      </c>
      <c r="F39" s="207"/>
      <c r="G39" s="207"/>
      <c r="H39" s="199" t="n">
        <f aca="false">E39</f>
        <v>104938</v>
      </c>
      <c r="I39" s="199" t="n">
        <f aca="false">D39-H39</f>
        <v>119928</v>
      </c>
    </row>
    <row r="40" customFormat="false" ht="12.75" hidden="false" customHeight="false" outlineLevel="0" collapsed="false">
      <c r="A40" s="192" t="s">
        <v>77</v>
      </c>
      <c r="B40" s="192"/>
      <c r="C40" s="192" t="s">
        <v>318</v>
      </c>
      <c r="D40" s="199" t="n">
        <v>1081596</v>
      </c>
      <c r="E40" s="199" t="n">
        <v>450655</v>
      </c>
      <c r="F40" s="207"/>
      <c r="G40" s="207"/>
      <c r="H40" s="199" t="n">
        <f aca="false">E40</f>
        <v>450655</v>
      </c>
      <c r="I40" s="199" t="n">
        <f aca="false">D40-H40</f>
        <v>630941</v>
      </c>
    </row>
    <row r="41" customFormat="false" ht="12.75" hidden="false" customHeight="false" outlineLevel="0" collapsed="false">
      <c r="A41" s="195" t="s">
        <v>319</v>
      </c>
      <c r="B41" s="196"/>
      <c r="C41" s="196" t="s">
        <v>320</v>
      </c>
      <c r="D41" s="206" t="n">
        <f aca="false">D42+D43</f>
        <v>220055</v>
      </c>
      <c r="E41" s="206" t="n">
        <f aca="false">E42+E43</f>
        <v>85008</v>
      </c>
      <c r="F41" s="208"/>
      <c r="G41" s="208"/>
      <c r="H41" s="206" t="n">
        <f aca="false">E41</f>
        <v>85008</v>
      </c>
      <c r="I41" s="206" t="n">
        <f aca="false">D41-H41</f>
        <v>135047</v>
      </c>
    </row>
    <row r="42" customFormat="false" ht="12.75" hidden="false" customHeight="false" outlineLevel="0" collapsed="false">
      <c r="A42" s="192" t="s">
        <v>321</v>
      </c>
      <c r="B42" s="192"/>
      <c r="C42" s="192" t="s">
        <v>322</v>
      </c>
      <c r="D42" s="199" t="n">
        <v>16032</v>
      </c>
      <c r="E42" s="199"/>
      <c r="F42" s="207"/>
      <c r="G42" s="207"/>
      <c r="H42" s="199" t="n">
        <f aca="false">E42</f>
        <v>0</v>
      </c>
      <c r="I42" s="199" t="n">
        <f aca="false">D42-H42</f>
        <v>16032</v>
      </c>
    </row>
    <row r="43" customFormat="false" ht="12.75" hidden="false" customHeight="false" outlineLevel="0" collapsed="false">
      <c r="A43" s="192" t="s">
        <v>323</v>
      </c>
      <c r="B43" s="192"/>
      <c r="C43" s="192" t="s">
        <v>322</v>
      </c>
      <c r="D43" s="199" t="n">
        <v>204023</v>
      </c>
      <c r="E43" s="199" t="n">
        <v>85008</v>
      </c>
      <c r="F43" s="207"/>
      <c r="G43" s="207"/>
      <c r="H43" s="199" t="n">
        <f aca="false">E43</f>
        <v>85008</v>
      </c>
      <c r="I43" s="199" t="n">
        <f aca="false">D43-H43</f>
        <v>119015</v>
      </c>
    </row>
    <row r="44" customFormat="false" ht="12.75" hidden="false" customHeight="false" outlineLevel="0" collapsed="false">
      <c r="A44" s="195" t="s">
        <v>81</v>
      </c>
      <c r="B44" s="196"/>
      <c r="C44" s="196" t="s">
        <v>324</v>
      </c>
      <c r="D44" s="206" t="n">
        <f aca="false">D45+D46</f>
        <v>51157</v>
      </c>
      <c r="E44" s="206" t="n">
        <f aca="false">E45+E46</f>
        <v>23328</v>
      </c>
      <c r="F44" s="208"/>
      <c r="G44" s="208"/>
      <c r="H44" s="206" t="n">
        <f aca="false">E44</f>
        <v>23328</v>
      </c>
      <c r="I44" s="206" t="n">
        <f aca="false">D44-H44</f>
        <v>27829</v>
      </c>
    </row>
    <row r="45" customFormat="false" ht="12.75" hidden="false" customHeight="false" outlineLevel="0" collapsed="false">
      <c r="A45" s="192" t="s">
        <v>325</v>
      </c>
      <c r="B45" s="192"/>
      <c r="C45" s="192" t="s">
        <v>326</v>
      </c>
      <c r="D45" s="199" t="n">
        <v>42157</v>
      </c>
      <c r="E45" s="199" t="n">
        <v>21078</v>
      </c>
      <c r="F45" s="207"/>
      <c r="G45" s="207"/>
      <c r="H45" s="199" t="n">
        <f aca="false">E45</f>
        <v>21078</v>
      </c>
      <c r="I45" s="199" t="n">
        <f aca="false">D45-H45</f>
        <v>21079</v>
      </c>
    </row>
    <row r="46" customFormat="false" ht="12.75" hidden="false" customHeight="false" outlineLevel="0" collapsed="false">
      <c r="A46" s="192" t="s">
        <v>85</v>
      </c>
      <c r="B46" s="192"/>
      <c r="C46" s="192" t="s">
        <v>327</v>
      </c>
      <c r="D46" s="199" t="n">
        <v>9000</v>
      </c>
      <c r="E46" s="199" t="n">
        <v>2250</v>
      </c>
      <c r="F46" s="207"/>
      <c r="G46" s="207"/>
      <c r="H46" s="199" t="n">
        <f aca="false">E46</f>
        <v>2250</v>
      </c>
      <c r="I46" s="199" t="n">
        <f aca="false">D46-H46</f>
        <v>6750</v>
      </c>
    </row>
    <row r="47" customFormat="false" ht="12.75" hidden="false" customHeight="false" outlineLevel="0" collapsed="false">
      <c r="A47" s="23"/>
      <c r="B47" s="23"/>
      <c r="C47" s="23"/>
      <c r="D47" s="209"/>
      <c r="E47" s="209"/>
      <c r="H47" s="209"/>
      <c r="I47" s="209"/>
    </row>
    <row r="48" customFormat="false" ht="12.75" hidden="false" customHeight="false" outlineLevel="0" collapsed="false">
      <c r="A48" s="23"/>
      <c r="B48" s="23"/>
      <c r="C48" s="23"/>
      <c r="D48" s="209"/>
      <c r="E48" s="209"/>
      <c r="H48" s="209"/>
      <c r="I48" s="209"/>
    </row>
    <row r="49" customFormat="false" ht="12.75" hidden="false" customHeight="false" outlineLevel="0" collapsed="false">
      <c r="A49" s="23"/>
      <c r="B49" s="23"/>
      <c r="C49" s="23"/>
      <c r="D49" s="209"/>
      <c r="E49" s="209"/>
      <c r="H49" s="209"/>
      <c r="I49" s="209"/>
    </row>
    <row r="50" customFormat="false" ht="12.75" hidden="false" customHeight="false" outlineLevel="0" collapsed="false">
      <c r="A50" s="210" t="s">
        <v>90</v>
      </c>
      <c r="B50" s="210"/>
      <c r="C50" s="210"/>
      <c r="D50" s="210"/>
      <c r="E50" s="210"/>
      <c r="F50" s="210"/>
      <c r="G50" s="210"/>
      <c r="H50" s="211" t="s">
        <v>91</v>
      </c>
      <c r="I50" s="211" t="s">
        <v>92</v>
      </c>
    </row>
    <row r="51" customFormat="false" ht="12.75" hidden="false" customHeight="true" outlineLevel="0" collapsed="false">
      <c r="A51" s="212"/>
      <c r="B51" s="213" t="s">
        <v>14</v>
      </c>
      <c r="C51" s="214" t="s">
        <v>93</v>
      </c>
      <c r="D51" s="203" t="s">
        <v>94</v>
      </c>
      <c r="E51" s="203" t="s">
        <v>95</v>
      </c>
      <c r="F51" s="201" t="s">
        <v>96</v>
      </c>
      <c r="G51" s="201"/>
      <c r="H51" s="215" t="s">
        <v>97</v>
      </c>
      <c r="I51" s="215"/>
    </row>
    <row r="52" customFormat="false" ht="60.75" hidden="false" customHeight="true" outlineLevel="0" collapsed="false">
      <c r="A52" s="216" t="s">
        <v>13</v>
      </c>
      <c r="B52" s="213"/>
      <c r="C52" s="214"/>
      <c r="D52" s="203"/>
      <c r="E52" s="203"/>
      <c r="F52" s="203" t="s">
        <v>98</v>
      </c>
      <c r="G52" s="203" t="s">
        <v>20</v>
      </c>
      <c r="H52" s="217" t="s">
        <v>99</v>
      </c>
      <c r="I52" s="218" t="s">
        <v>100</v>
      </c>
    </row>
    <row r="53" customFormat="false" ht="12.75" hidden="false" customHeight="false" outlineLevel="0" collapsed="false">
      <c r="A53" s="219" t="s">
        <v>101</v>
      </c>
      <c r="B53" s="220" t="s">
        <v>102</v>
      </c>
      <c r="C53" s="221" t="s">
        <v>103</v>
      </c>
      <c r="D53" s="200" t="s">
        <v>104</v>
      </c>
      <c r="E53" s="200" t="s">
        <v>105</v>
      </c>
      <c r="F53" s="200" t="s">
        <v>106</v>
      </c>
      <c r="G53" s="200" t="s">
        <v>107</v>
      </c>
      <c r="H53" s="222" t="s">
        <v>108</v>
      </c>
      <c r="I53" s="222" t="s">
        <v>109</v>
      </c>
    </row>
    <row r="54" customFormat="false" ht="12.75" hidden="false" customHeight="false" outlineLevel="0" collapsed="false">
      <c r="A54" s="223" t="s">
        <v>110</v>
      </c>
      <c r="B54" s="224" t="s">
        <v>111</v>
      </c>
      <c r="C54" s="225" t="s">
        <v>328</v>
      </c>
      <c r="D54" s="226" t="e">
        <f aca="false">D55+D58+D71+D73</f>
        <v>#VALUE!</v>
      </c>
      <c r="E54" s="226" t="e">
        <f aca="false">E55+E58+E71+E73</f>
        <v>#VALUE!</v>
      </c>
      <c r="F54" s="226" t="e">
        <f aca="false">F55+F58</f>
        <v>#VALUE!</v>
      </c>
      <c r="G54" s="226" t="e">
        <f aca="false">G55+G58</f>
        <v>#VALUE!</v>
      </c>
      <c r="H54" s="227" t="e">
        <f aca="false">D54-G54</f>
        <v>#VALUE!</v>
      </c>
      <c r="I54" s="227" t="e">
        <f aca="false">E54-G54</f>
        <v>#VALUE!</v>
      </c>
    </row>
    <row r="55" customFormat="false" ht="21.75" hidden="false" customHeight="true" outlineLevel="0" collapsed="false">
      <c r="A55" s="228" t="s">
        <v>329</v>
      </c>
      <c r="B55" s="224" t="s">
        <v>111</v>
      </c>
      <c r="C55" s="225" t="s">
        <v>330</v>
      </c>
      <c r="D55" s="226" t="e">
        <f aca="false">D56+D57</f>
        <v>#VALUE!</v>
      </c>
      <c r="E55" s="226" t="e">
        <f aca="false">E56+E57</f>
        <v>#VALUE!</v>
      </c>
      <c r="F55" s="226" t="n">
        <f aca="false">F56+F57</f>
        <v>36827.16</v>
      </c>
      <c r="G55" s="226" t="n">
        <f aca="false">G56+G57</f>
        <v>36827.16</v>
      </c>
      <c r="H55" s="227" t="e">
        <f aca="false">D55-G55</f>
        <v>#VALUE!</v>
      </c>
      <c r="I55" s="227" t="e">
        <f aca="false">E55-G55</f>
        <v>#VALUE!</v>
      </c>
    </row>
    <row r="56" customFormat="false" ht="12.75" hidden="false" customHeight="false" outlineLevel="0" collapsed="false">
      <c r="A56" s="229" t="s">
        <v>115</v>
      </c>
      <c r="B56" s="220" t="s">
        <v>111</v>
      </c>
      <c r="C56" s="220" t="s">
        <v>331</v>
      </c>
      <c r="D56" s="230" t="s">
        <v>332</v>
      </c>
      <c r="E56" s="230" t="s">
        <v>332</v>
      </c>
      <c r="F56" s="230" t="n">
        <v>29181.6</v>
      </c>
      <c r="G56" s="230" t="n">
        <f aca="false">F56</f>
        <v>29181.6</v>
      </c>
      <c r="H56" s="231" t="e">
        <f aca="false">D56-G56</f>
        <v>#VALUE!</v>
      </c>
      <c r="I56" s="231" t="e">
        <f aca="false">E56-G56</f>
        <v>#VALUE!</v>
      </c>
    </row>
    <row r="57" customFormat="false" ht="12.75" hidden="false" customHeight="false" outlineLevel="0" collapsed="false">
      <c r="A57" s="229" t="s">
        <v>117</v>
      </c>
      <c r="B57" s="220" t="s">
        <v>111</v>
      </c>
      <c r="C57" s="220" t="s">
        <v>333</v>
      </c>
      <c r="D57" s="230" t="s">
        <v>334</v>
      </c>
      <c r="E57" s="230" t="s">
        <v>334</v>
      </c>
      <c r="F57" s="230" t="n">
        <v>7645.56</v>
      </c>
      <c r="G57" s="230" t="n">
        <f aca="false">F57</f>
        <v>7645.56</v>
      </c>
      <c r="H57" s="231" t="e">
        <f aca="false">D57-G57</f>
        <v>#VALUE!</v>
      </c>
      <c r="I57" s="231" t="e">
        <f aca="false">E57-G57</f>
        <v>#VALUE!</v>
      </c>
    </row>
    <row r="58" customFormat="false" ht="20.25" hidden="false" customHeight="true" outlineLevel="0" collapsed="false">
      <c r="A58" s="228" t="s">
        <v>335</v>
      </c>
      <c r="B58" s="224" t="n">
        <v>200</v>
      </c>
      <c r="C58" s="225" t="s">
        <v>336</v>
      </c>
      <c r="D58" s="226" t="e">
        <f aca="false">D59+D68</f>
        <v>#VALUE!</v>
      </c>
      <c r="E58" s="226" t="e">
        <f aca="false">E59+E68</f>
        <v>#VALUE!</v>
      </c>
      <c r="F58" s="226" t="e">
        <f aca="false">F59+F68+F71+F73</f>
        <v>#VALUE!</v>
      </c>
      <c r="G58" s="226" t="e">
        <f aca="false">G59+G68+G71+G73</f>
        <v>#VALUE!</v>
      </c>
      <c r="H58" s="227" t="e">
        <f aca="false">D58-G58</f>
        <v>#VALUE!</v>
      </c>
      <c r="I58" s="227" t="e">
        <f aca="false">E58-G58</f>
        <v>#VALUE!</v>
      </c>
    </row>
    <row r="59" customFormat="false" ht="12.75" hidden="false" customHeight="false" outlineLevel="0" collapsed="false">
      <c r="A59" s="223" t="s">
        <v>121</v>
      </c>
      <c r="B59" s="224" t="s">
        <v>111</v>
      </c>
      <c r="C59" s="225" t="s">
        <v>337</v>
      </c>
      <c r="D59" s="226" t="e">
        <f aca="false">D60+D61+D62+D63+D64+D65+D66+D67</f>
        <v>#VALUE!</v>
      </c>
      <c r="E59" s="226" t="e">
        <f aca="false">E60+E61+E62+E63+E64+E65+E66+E67</f>
        <v>#VALUE!</v>
      </c>
      <c r="F59" s="226" t="n">
        <f aca="false">F60+F61+F62+F63+F64+F65+F66+F67</f>
        <v>79181.6</v>
      </c>
      <c r="G59" s="226" t="n">
        <f aca="false">G60+G61+G62+G63+G64+G65+G66+G67</f>
        <v>79181.6</v>
      </c>
      <c r="H59" s="227" t="e">
        <f aca="false">D59-G59</f>
        <v>#VALUE!</v>
      </c>
      <c r="I59" s="227" t="e">
        <f aca="false">E59-G59</f>
        <v>#VALUE!</v>
      </c>
    </row>
    <row r="60" customFormat="false" ht="12.75" hidden="false" customHeight="false" outlineLevel="0" collapsed="false">
      <c r="A60" s="229" t="s">
        <v>115</v>
      </c>
      <c r="B60" s="220" t="s">
        <v>111</v>
      </c>
      <c r="C60" s="220" t="s">
        <v>338</v>
      </c>
      <c r="D60" s="230" t="n">
        <v>198508</v>
      </c>
      <c r="E60" s="230" t="s">
        <v>339</v>
      </c>
      <c r="F60" s="230" t="n">
        <v>46005</v>
      </c>
      <c r="G60" s="230" t="n">
        <f aca="false">F60</f>
        <v>46005</v>
      </c>
      <c r="H60" s="231" t="n">
        <f aca="false">D60-G60</f>
        <v>152503</v>
      </c>
      <c r="I60" s="231" t="e">
        <f aca="false">E60-G60</f>
        <v>#VALUE!</v>
      </c>
    </row>
    <row r="61" customFormat="false" ht="12.75" hidden="false" customHeight="false" outlineLevel="0" collapsed="false">
      <c r="A61" s="229" t="s">
        <v>117</v>
      </c>
      <c r="B61" s="220" t="s">
        <v>111</v>
      </c>
      <c r="C61" s="220" t="s">
        <v>340</v>
      </c>
      <c r="D61" s="230" t="s">
        <v>341</v>
      </c>
      <c r="E61" s="230" t="s">
        <v>341</v>
      </c>
      <c r="F61" s="230" t="n">
        <v>12053.37</v>
      </c>
      <c r="G61" s="230" t="n">
        <f aca="false">F61</f>
        <v>12053.37</v>
      </c>
      <c r="H61" s="231" t="e">
        <f aca="false">D61-G61</f>
        <v>#VALUE!</v>
      </c>
      <c r="I61" s="231" t="e">
        <f aca="false">E61-G61</f>
        <v>#VALUE!</v>
      </c>
    </row>
    <row r="62" customFormat="false" ht="12.75" hidden="false" customHeight="false" outlineLevel="0" collapsed="false">
      <c r="A62" s="229" t="s">
        <v>124</v>
      </c>
      <c r="B62" s="220" t="s">
        <v>111</v>
      </c>
      <c r="C62" s="220" t="s">
        <v>342</v>
      </c>
      <c r="D62" s="230" t="s">
        <v>343</v>
      </c>
      <c r="E62" s="230" t="s">
        <v>343</v>
      </c>
      <c r="F62" s="230" t="n">
        <v>1858.16</v>
      </c>
      <c r="G62" s="230" t="n">
        <f aca="false">F62</f>
        <v>1858.16</v>
      </c>
      <c r="H62" s="231" t="e">
        <f aca="false">D62-G62</f>
        <v>#VALUE!</v>
      </c>
      <c r="I62" s="231" t="e">
        <f aca="false">E62-G62</f>
        <v>#VALUE!</v>
      </c>
    </row>
    <row r="63" customFormat="false" ht="12.75" hidden="false" customHeight="false" outlineLevel="0" collapsed="false">
      <c r="A63" s="229" t="s">
        <v>344</v>
      </c>
      <c r="B63" s="201" t="n">
        <v>200</v>
      </c>
      <c r="C63" s="220" t="s">
        <v>345</v>
      </c>
      <c r="D63" s="230" t="s">
        <v>346</v>
      </c>
      <c r="E63" s="230" t="s">
        <v>346</v>
      </c>
      <c r="F63" s="230" t="n">
        <v>1152.98</v>
      </c>
      <c r="G63" s="230" t="n">
        <f aca="false">F63</f>
        <v>1152.98</v>
      </c>
      <c r="H63" s="231" t="e">
        <f aca="false">D63-G63</f>
        <v>#VALUE!</v>
      </c>
      <c r="I63" s="231" t="e">
        <f aca="false">E63-G63</f>
        <v>#VALUE!</v>
      </c>
    </row>
    <row r="64" customFormat="false" ht="12.75" hidden="false" customHeight="false" outlineLevel="0" collapsed="false">
      <c r="A64" s="229" t="s">
        <v>126</v>
      </c>
      <c r="B64" s="220" t="s">
        <v>111</v>
      </c>
      <c r="C64" s="220" t="s">
        <v>347</v>
      </c>
      <c r="D64" s="230" t="s">
        <v>348</v>
      </c>
      <c r="E64" s="230" t="s">
        <v>348</v>
      </c>
      <c r="F64" s="230" t="n">
        <v>147.38</v>
      </c>
      <c r="G64" s="230" t="n">
        <f aca="false">F64</f>
        <v>147.38</v>
      </c>
      <c r="H64" s="231" t="e">
        <f aca="false">D64-G64</f>
        <v>#VALUE!</v>
      </c>
      <c r="I64" s="231" t="e">
        <f aca="false">E64-G64</f>
        <v>#VALUE!</v>
      </c>
    </row>
    <row r="65" customFormat="false" ht="12.75" hidden="false" customHeight="false" outlineLevel="0" collapsed="false">
      <c r="A65" s="229" t="s">
        <v>274</v>
      </c>
      <c r="B65" s="220" t="s">
        <v>111</v>
      </c>
      <c r="C65" s="220" t="s">
        <v>349</v>
      </c>
      <c r="D65" s="230" t="s">
        <v>350</v>
      </c>
      <c r="E65" s="230" t="s">
        <v>350</v>
      </c>
      <c r="F65" s="230" t="n">
        <v>4320</v>
      </c>
      <c r="G65" s="230" t="n">
        <f aca="false">F65</f>
        <v>4320</v>
      </c>
      <c r="H65" s="231" t="e">
        <f aca="false">D65-G65</f>
        <v>#VALUE!</v>
      </c>
      <c r="I65" s="231" t="e">
        <f aca="false">E65-G65</f>
        <v>#VALUE!</v>
      </c>
    </row>
    <row r="66" customFormat="false" ht="12.75" hidden="false" customHeight="false" outlineLevel="0" collapsed="false">
      <c r="A66" s="229" t="s">
        <v>130</v>
      </c>
      <c r="B66" s="220" t="s">
        <v>111</v>
      </c>
      <c r="C66" s="220" t="s">
        <v>351</v>
      </c>
      <c r="D66" s="230" t="s">
        <v>352</v>
      </c>
      <c r="E66" s="230" t="s">
        <v>352</v>
      </c>
      <c r="F66" s="230" t="n">
        <v>3369.71</v>
      </c>
      <c r="G66" s="230" t="n">
        <f aca="false">F66</f>
        <v>3369.71</v>
      </c>
      <c r="H66" s="231" t="e">
        <f aca="false">D66-G66</f>
        <v>#VALUE!</v>
      </c>
      <c r="I66" s="231" t="e">
        <f aca="false">E66-G66</f>
        <v>#VALUE!</v>
      </c>
    </row>
    <row r="67" customFormat="false" ht="12.75" hidden="false" customHeight="false" outlineLevel="0" collapsed="false">
      <c r="A67" s="229" t="s">
        <v>132</v>
      </c>
      <c r="B67" s="220" t="s">
        <v>111</v>
      </c>
      <c r="C67" s="220" t="s">
        <v>353</v>
      </c>
      <c r="D67" s="230" t="s">
        <v>354</v>
      </c>
      <c r="E67" s="230" t="s">
        <v>354</v>
      </c>
      <c r="F67" s="230" t="n">
        <v>10275</v>
      </c>
      <c r="G67" s="230" t="n">
        <f aca="false">F67</f>
        <v>10275</v>
      </c>
      <c r="H67" s="231" t="e">
        <f aca="false">D67-G67</f>
        <v>#VALUE!</v>
      </c>
      <c r="I67" s="231" t="e">
        <f aca="false">E67-G67</f>
        <v>#VALUE!</v>
      </c>
    </row>
    <row r="68" customFormat="false" ht="12.75" hidden="false" customHeight="false" outlineLevel="0" collapsed="false">
      <c r="A68" s="223" t="s">
        <v>355</v>
      </c>
      <c r="B68" s="224" t="s">
        <v>111</v>
      </c>
      <c r="C68" s="225" t="s">
        <v>356</v>
      </c>
      <c r="D68" s="226" t="e">
        <f aca="false">D69+D70</f>
        <v>#VALUE!</v>
      </c>
      <c r="E68" s="226" t="e">
        <f aca="false">E69+E70</f>
        <v>#VALUE!</v>
      </c>
      <c r="F68" s="226" t="n">
        <f aca="false">F69+F70</f>
        <v>23746.78</v>
      </c>
      <c r="G68" s="226" t="n">
        <f aca="false">G69+G70</f>
        <v>23746.78</v>
      </c>
      <c r="H68" s="227" t="e">
        <f aca="false">D68-G68</f>
        <v>#VALUE!</v>
      </c>
      <c r="I68" s="227" t="e">
        <f aca="false">E68-G68</f>
        <v>#VALUE!</v>
      </c>
    </row>
    <row r="69" customFormat="false" ht="12.75" hidden="false" customHeight="false" outlineLevel="0" collapsed="false">
      <c r="A69" s="229" t="s">
        <v>115</v>
      </c>
      <c r="B69" s="220" t="s">
        <v>111</v>
      </c>
      <c r="C69" s="220" t="s">
        <v>357</v>
      </c>
      <c r="D69" s="230" t="s">
        <v>358</v>
      </c>
      <c r="E69" s="230" t="s">
        <v>358</v>
      </c>
      <c r="F69" s="230" t="n">
        <v>19745.04</v>
      </c>
      <c r="G69" s="230" t="n">
        <f aca="false">F69</f>
        <v>19745.04</v>
      </c>
      <c r="H69" s="231" t="e">
        <f aca="false">D69-G69</f>
        <v>#VALUE!</v>
      </c>
      <c r="I69" s="231" t="e">
        <f aca="false">E69-G69</f>
        <v>#VALUE!</v>
      </c>
    </row>
    <row r="70" customFormat="false" ht="12.75" hidden="false" customHeight="false" outlineLevel="0" collapsed="false">
      <c r="A70" s="229" t="s">
        <v>117</v>
      </c>
      <c r="B70" s="220" t="s">
        <v>111</v>
      </c>
      <c r="C70" s="220" t="s">
        <v>359</v>
      </c>
      <c r="D70" s="230" t="s">
        <v>360</v>
      </c>
      <c r="E70" s="230" t="s">
        <v>360</v>
      </c>
      <c r="F70" s="230" t="n">
        <v>4001.74</v>
      </c>
      <c r="G70" s="230" t="n">
        <f aca="false">F70</f>
        <v>4001.74</v>
      </c>
      <c r="H70" s="231" t="e">
        <f aca="false">D70-G70</f>
        <v>#VALUE!</v>
      </c>
      <c r="I70" s="231" t="e">
        <f aca="false">E70-G70</f>
        <v>#VALUE!</v>
      </c>
    </row>
    <row r="71" customFormat="false" ht="12.75" hidden="false" customHeight="false" outlineLevel="0" collapsed="false">
      <c r="A71" s="232" t="s">
        <v>361</v>
      </c>
      <c r="B71" s="224" t="s">
        <v>111</v>
      </c>
      <c r="C71" s="225" t="s">
        <v>362</v>
      </c>
      <c r="D71" s="226" t="str">
        <f aca="false">D72</f>
        <v>1 500,00</v>
      </c>
      <c r="E71" s="226" t="str">
        <f aca="false">E72</f>
        <v>1 500,00</v>
      </c>
      <c r="F71" s="226" t="n">
        <f aca="false">F72</f>
        <v>0</v>
      </c>
      <c r="G71" s="226" t="n">
        <f aca="false">F71</f>
        <v>0</v>
      </c>
      <c r="H71" s="227" t="e">
        <f aca="false">D71-G71</f>
        <v>#VALUE!</v>
      </c>
      <c r="I71" s="227" t="e">
        <f aca="false">E71-G71</f>
        <v>#VALUE!</v>
      </c>
    </row>
    <row r="72" customFormat="false" ht="12.75" hidden="false" customHeight="false" outlineLevel="0" collapsed="false">
      <c r="A72" s="229" t="s">
        <v>130</v>
      </c>
      <c r="B72" s="220" t="s">
        <v>111</v>
      </c>
      <c r="C72" s="220" t="s">
        <v>363</v>
      </c>
      <c r="D72" s="230" t="s">
        <v>364</v>
      </c>
      <c r="E72" s="230" t="s">
        <v>364</v>
      </c>
      <c r="F72" s="230"/>
      <c r="G72" s="230" t="n">
        <f aca="false">F72</f>
        <v>0</v>
      </c>
      <c r="H72" s="231" t="e">
        <f aca="false">D72-G72</f>
        <v>#VALUE!</v>
      </c>
      <c r="I72" s="231" t="e">
        <f aca="false">E72-G72</f>
        <v>#VALUE!</v>
      </c>
    </row>
    <row r="73" customFormat="false" ht="12.75" hidden="false" customHeight="false" outlineLevel="0" collapsed="false">
      <c r="A73" s="223" t="s">
        <v>365</v>
      </c>
      <c r="B73" s="224" t="s">
        <v>111</v>
      </c>
      <c r="C73" s="225" t="s">
        <v>366</v>
      </c>
      <c r="D73" s="226" t="str">
        <f aca="false">D74</f>
        <v>3 885,00</v>
      </c>
      <c r="E73" s="226" t="str">
        <f aca="false">E74</f>
        <v>3 885,00</v>
      </c>
      <c r="F73" s="226" t="str">
        <f aca="false">F74</f>
        <v>3 884,17</v>
      </c>
      <c r="G73" s="226" t="str">
        <f aca="false">G74</f>
        <v>3 884,17</v>
      </c>
      <c r="H73" s="227" t="e">
        <f aca="false">D73-G73</f>
        <v>#VALUE!</v>
      </c>
      <c r="I73" s="227" t="e">
        <f aca="false">E73-G73</f>
        <v>#VALUE!</v>
      </c>
    </row>
    <row r="74" customFormat="false" ht="12.75" hidden="false" customHeight="false" outlineLevel="0" collapsed="false">
      <c r="A74" s="229" t="s">
        <v>367</v>
      </c>
      <c r="B74" s="220" t="s">
        <v>111</v>
      </c>
      <c r="C74" s="220" t="s">
        <v>368</v>
      </c>
      <c r="D74" s="230" t="s">
        <v>369</v>
      </c>
      <c r="E74" s="230" t="s">
        <v>369</v>
      </c>
      <c r="F74" s="230" t="s">
        <v>370</v>
      </c>
      <c r="G74" s="230" t="str">
        <f aca="false">F74</f>
        <v>3 884,17</v>
      </c>
      <c r="H74" s="231" t="e">
        <f aca="false">D74-G74</f>
        <v>#VALUE!</v>
      </c>
      <c r="I74" s="231" t="e">
        <f aca="false">E74-G74</f>
        <v>#VALUE!</v>
      </c>
    </row>
    <row r="75" customFormat="false" ht="12.75" hidden="false" customHeight="false" outlineLevel="0" collapsed="false">
      <c r="A75" s="223" t="s">
        <v>168</v>
      </c>
      <c r="B75" s="224" t="n">
        <v>200</v>
      </c>
      <c r="C75" s="233" t="s">
        <v>371</v>
      </c>
      <c r="D75" s="226" t="e">
        <f aca="false">D76</f>
        <v>#VALUE!</v>
      </c>
      <c r="E75" s="226" t="e">
        <f aca="false">E76</f>
        <v>#VALUE!</v>
      </c>
      <c r="F75" s="226" t="n">
        <f aca="false">F76</f>
        <v>10536.59</v>
      </c>
      <c r="G75" s="226" t="n">
        <f aca="false">G76</f>
        <v>10536.59</v>
      </c>
      <c r="H75" s="227" t="e">
        <f aca="false">D75-G75</f>
        <v>#VALUE!</v>
      </c>
      <c r="I75" s="227" t="e">
        <f aca="false">E75-G75</f>
        <v>#VALUE!</v>
      </c>
    </row>
    <row r="76" customFormat="false" ht="12.75" hidden="false" customHeight="false" outlineLevel="0" collapsed="false">
      <c r="A76" s="232" t="s">
        <v>170</v>
      </c>
      <c r="B76" s="224" t="s">
        <v>111</v>
      </c>
      <c r="C76" s="234" t="s">
        <v>372</v>
      </c>
      <c r="D76" s="235" t="e">
        <f aca="false">D77+D78+D79+D80</f>
        <v>#VALUE!</v>
      </c>
      <c r="E76" s="235" t="e">
        <f aca="false">E77+E78+E79+E80</f>
        <v>#VALUE!</v>
      </c>
      <c r="F76" s="235" t="n">
        <f aca="false">F77+F78+F79+F80</f>
        <v>10536.59</v>
      </c>
      <c r="G76" s="235" t="n">
        <f aca="false">G77+G78+G79+G80</f>
        <v>10536.59</v>
      </c>
      <c r="H76" s="236" t="e">
        <f aca="false">D76-G76</f>
        <v>#VALUE!</v>
      </c>
      <c r="I76" s="236" t="e">
        <f aca="false">E76-G76</f>
        <v>#VALUE!</v>
      </c>
    </row>
    <row r="77" customFormat="false" ht="12.75" hidden="false" customHeight="false" outlineLevel="0" collapsed="false">
      <c r="A77" s="229" t="s">
        <v>115</v>
      </c>
      <c r="B77" s="220" t="s">
        <v>111</v>
      </c>
      <c r="C77" s="214" t="s">
        <v>373</v>
      </c>
      <c r="D77" s="230" t="s">
        <v>374</v>
      </c>
      <c r="E77" s="230" t="s">
        <v>374</v>
      </c>
      <c r="F77" s="230" t="n">
        <v>7524</v>
      </c>
      <c r="G77" s="230" t="n">
        <f aca="false">F77</f>
        <v>7524</v>
      </c>
      <c r="H77" s="231" t="e">
        <f aca="false">D77-G77</f>
        <v>#VALUE!</v>
      </c>
      <c r="I77" s="231" t="e">
        <f aca="false">E77-G77</f>
        <v>#VALUE!</v>
      </c>
    </row>
    <row r="78" customFormat="false" ht="12.75" hidden="false" customHeight="false" outlineLevel="0" collapsed="false">
      <c r="A78" s="229" t="s">
        <v>117</v>
      </c>
      <c r="B78" s="220" t="s">
        <v>111</v>
      </c>
      <c r="C78" s="214" t="s">
        <v>375</v>
      </c>
      <c r="D78" s="230" t="s">
        <v>376</v>
      </c>
      <c r="E78" s="230" t="s">
        <v>376</v>
      </c>
      <c r="F78" s="230" t="n">
        <v>1971.29</v>
      </c>
      <c r="G78" s="230" t="n">
        <f aca="false">F78</f>
        <v>1971.29</v>
      </c>
      <c r="H78" s="231" t="e">
        <f aca="false">D78-G78</f>
        <v>#VALUE!</v>
      </c>
      <c r="I78" s="231" t="e">
        <f aca="false">E78-G78</f>
        <v>#VALUE!</v>
      </c>
    </row>
    <row r="79" customFormat="false" ht="12.75" hidden="false" customHeight="false" outlineLevel="0" collapsed="false">
      <c r="A79" s="229" t="s">
        <v>377</v>
      </c>
      <c r="B79" s="220" t="s">
        <v>111</v>
      </c>
      <c r="C79" s="214" t="s">
        <v>378</v>
      </c>
      <c r="D79" s="230" t="s">
        <v>379</v>
      </c>
      <c r="E79" s="230" t="s">
        <v>379</v>
      </c>
      <c r="F79" s="230" t="n">
        <v>241.3</v>
      </c>
      <c r="G79" s="230" t="n">
        <f aca="false">F79</f>
        <v>241.3</v>
      </c>
      <c r="H79" s="231" t="e">
        <f aca="false">D79-G79</f>
        <v>#VALUE!</v>
      </c>
      <c r="I79" s="231" t="e">
        <f aca="false">E79-G79</f>
        <v>#VALUE!</v>
      </c>
    </row>
    <row r="80" customFormat="false" ht="12.75" hidden="false" customHeight="false" outlineLevel="0" collapsed="false">
      <c r="A80" s="229" t="s">
        <v>132</v>
      </c>
      <c r="B80" s="220" t="s">
        <v>111</v>
      </c>
      <c r="C80" s="214" t="s">
        <v>380</v>
      </c>
      <c r="D80" s="230" t="s">
        <v>381</v>
      </c>
      <c r="E80" s="230" t="s">
        <v>381</v>
      </c>
      <c r="F80" s="230" t="n">
        <v>800</v>
      </c>
      <c r="G80" s="230" t="n">
        <f aca="false">F80</f>
        <v>800</v>
      </c>
      <c r="H80" s="231" t="e">
        <f aca="false">D80-G80</f>
        <v>#VALUE!</v>
      </c>
      <c r="I80" s="231" t="e">
        <f aca="false">E80-G80</f>
        <v>#VALUE!</v>
      </c>
    </row>
    <row r="81" customFormat="false" ht="27" hidden="false" customHeight="false" outlineLevel="0" collapsed="false">
      <c r="A81" s="237" t="s">
        <v>382</v>
      </c>
      <c r="B81" s="224" t="s">
        <v>111</v>
      </c>
      <c r="C81" s="225" t="s">
        <v>383</v>
      </c>
      <c r="D81" s="226" t="e">
        <f aca="false">D82+D85+D87</f>
        <v>#VALUE!</v>
      </c>
      <c r="E81" s="226" t="e">
        <f aca="false">E82+E85+E87</f>
        <v>#VALUE!</v>
      </c>
      <c r="F81" s="226" t="n">
        <f aca="false">F82+F85+F87</f>
        <v>0</v>
      </c>
      <c r="G81" s="226" t="n">
        <f aca="false">G82+G85+G87</f>
        <v>0</v>
      </c>
      <c r="H81" s="227" t="e">
        <f aca="false">D81-G81</f>
        <v>#VALUE!</v>
      </c>
      <c r="I81" s="227" t="e">
        <f aca="false">E81-G81</f>
        <v>#VALUE!</v>
      </c>
    </row>
    <row r="82" customFormat="false" ht="37.5" hidden="false" customHeight="true" outlineLevel="0" collapsed="false">
      <c r="A82" s="237" t="s">
        <v>384</v>
      </c>
      <c r="B82" s="224" t="n">
        <v>200</v>
      </c>
      <c r="C82" s="225" t="s">
        <v>385</v>
      </c>
      <c r="D82" s="226" t="e">
        <f aca="false">D83+D84</f>
        <v>#VALUE!</v>
      </c>
      <c r="E82" s="226" t="e">
        <f aca="false">E83+E84</f>
        <v>#VALUE!</v>
      </c>
      <c r="F82" s="226" t="n">
        <f aca="false">F83+F84</f>
        <v>0</v>
      </c>
      <c r="G82" s="226" t="n">
        <f aca="false">G83+G84</f>
        <v>0</v>
      </c>
      <c r="H82" s="227" t="e">
        <f aca="false">D82-G82</f>
        <v>#VALUE!</v>
      </c>
      <c r="I82" s="227" t="e">
        <f aca="false">E82-G82</f>
        <v>#VALUE!</v>
      </c>
    </row>
    <row r="83" customFormat="false" ht="12.75" hidden="false" customHeight="false" outlineLevel="0" collapsed="false">
      <c r="A83" s="229" t="s">
        <v>130</v>
      </c>
      <c r="B83" s="220" t="s">
        <v>111</v>
      </c>
      <c r="C83" s="220" t="s">
        <v>386</v>
      </c>
      <c r="D83" s="230" t="s">
        <v>387</v>
      </c>
      <c r="E83" s="230" t="s">
        <v>387</v>
      </c>
      <c r="F83" s="230"/>
      <c r="G83" s="230" t="n">
        <f aca="false">F83</f>
        <v>0</v>
      </c>
      <c r="H83" s="231" t="e">
        <f aca="false">D83-G83</f>
        <v>#VALUE!</v>
      </c>
      <c r="I83" s="231" t="e">
        <f aca="false">E83-G83</f>
        <v>#VALUE!</v>
      </c>
    </row>
    <row r="84" customFormat="false" ht="12.75" hidden="false" customHeight="false" outlineLevel="0" collapsed="false">
      <c r="A84" s="229" t="s">
        <v>130</v>
      </c>
      <c r="B84" s="220" t="n">
        <v>200</v>
      </c>
      <c r="C84" s="220" t="s">
        <v>388</v>
      </c>
      <c r="D84" s="230" t="s">
        <v>387</v>
      </c>
      <c r="E84" s="230" t="s">
        <v>387</v>
      </c>
      <c r="F84" s="230"/>
      <c r="G84" s="230" t="n">
        <f aca="false">F84</f>
        <v>0</v>
      </c>
      <c r="H84" s="231" t="e">
        <f aca="false">D84-G84</f>
        <v>#VALUE!</v>
      </c>
      <c r="I84" s="231" t="e">
        <f aca="false">E84-G84</f>
        <v>#VALUE!</v>
      </c>
    </row>
    <row r="85" customFormat="false" ht="12.75" hidden="false" customHeight="false" outlineLevel="0" collapsed="false">
      <c r="A85" s="223" t="s">
        <v>389</v>
      </c>
      <c r="B85" s="224" t="n">
        <v>200</v>
      </c>
      <c r="C85" s="225" t="s">
        <v>390</v>
      </c>
      <c r="D85" s="226" t="n">
        <f aca="false">D86</f>
        <v>725</v>
      </c>
      <c r="E85" s="226" t="n">
        <f aca="false">E86</f>
        <v>725</v>
      </c>
      <c r="F85" s="226" t="n">
        <f aca="false">F86</f>
        <v>0</v>
      </c>
      <c r="G85" s="226" t="n">
        <f aca="false">G86</f>
        <v>0</v>
      </c>
      <c r="H85" s="227" t="n">
        <f aca="false">D85-G85</f>
        <v>725</v>
      </c>
      <c r="I85" s="227" t="n">
        <f aca="false">E85-G85</f>
        <v>725</v>
      </c>
    </row>
    <row r="86" customFormat="false" ht="12.75" hidden="false" customHeight="false" outlineLevel="0" collapsed="false">
      <c r="A86" s="229" t="s">
        <v>130</v>
      </c>
      <c r="B86" s="220"/>
      <c r="C86" s="220" t="s">
        <v>391</v>
      </c>
      <c r="D86" s="230" t="n">
        <v>725</v>
      </c>
      <c r="E86" s="230" t="n">
        <v>725</v>
      </c>
      <c r="F86" s="230"/>
      <c r="G86" s="230" t="n">
        <f aca="false">F86</f>
        <v>0</v>
      </c>
      <c r="H86" s="231" t="n">
        <f aca="false">D86-G86</f>
        <v>725</v>
      </c>
      <c r="I86" s="231" t="n">
        <f aca="false">E86-G86</f>
        <v>725</v>
      </c>
    </row>
    <row r="87" customFormat="false" ht="12.75" hidden="false" customHeight="false" outlineLevel="0" collapsed="false">
      <c r="A87" s="238" t="s">
        <v>392</v>
      </c>
      <c r="B87" s="224" t="s">
        <v>111</v>
      </c>
      <c r="C87" s="225" t="s">
        <v>393</v>
      </c>
      <c r="D87" s="226" t="str">
        <f aca="false">D88</f>
        <v>725,00</v>
      </c>
      <c r="E87" s="226" t="str">
        <f aca="false">E88</f>
        <v>725,00</v>
      </c>
      <c r="F87" s="226" t="n">
        <f aca="false">F88</f>
        <v>0</v>
      </c>
      <c r="G87" s="226" t="n">
        <f aca="false">G88</f>
        <v>0</v>
      </c>
      <c r="H87" s="227" t="e">
        <f aca="false">D87-G87</f>
        <v>#VALUE!</v>
      </c>
      <c r="I87" s="227" t="e">
        <f aca="false">E87-G87</f>
        <v>#VALUE!</v>
      </c>
    </row>
    <row r="88" customFormat="false" ht="12.75" hidden="false" customHeight="false" outlineLevel="0" collapsed="false">
      <c r="A88" s="229" t="s">
        <v>130</v>
      </c>
      <c r="B88" s="220" t="s">
        <v>111</v>
      </c>
      <c r="C88" s="220" t="s">
        <v>394</v>
      </c>
      <c r="D88" s="230" t="s">
        <v>387</v>
      </c>
      <c r="E88" s="230" t="s">
        <v>387</v>
      </c>
      <c r="F88" s="230"/>
      <c r="G88" s="230" t="n">
        <f aca="false">F88</f>
        <v>0</v>
      </c>
      <c r="H88" s="231" t="e">
        <f aca="false">D88-G88</f>
        <v>#VALUE!</v>
      </c>
      <c r="I88" s="231" t="e">
        <f aca="false">E88-G88</f>
        <v>#VALUE!</v>
      </c>
    </row>
    <row r="89" customFormat="false" ht="12.75" hidden="false" customHeight="false" outlineLevel="0" collapsed="false">
      <c r="A89" s="223" t="s">
        <v>184</v>
      </c>
      <c r="B89" s="224" t="s">
        <v>111</v>
      </c>
      <c r="C89" s="225" t="s">
        <v>395</v>
      </c>
      <c r="D89" s="226" t="n">
        <f aca="false">D90</f>
        <v>76877</v>
      </c>
      <c r="E89" s="226" t="n">
        <f aca="false">E90</f>
        <v>76877</v>
      </c>
      <c r="F89" s="226" t="n">
        <f aca="false">F90</f>
        <v>37666.04</v>
      </c>
      <c r="G89" s="226" t="n">
        <f aca="false">G90</f>
        <v>37666.04</v>
      </c>
      <c r="H89" s="227" t="n">
        <f aca="false">D89-G89</f>
        <v>39210.96</v>
      </c>
      <c r="I89" s="227" t="n">
        <f aca="false">E89-G89</f>
        <v>39210.96</v>
      </c>
    </row>
    <row r="90" customFormat="false" ht="12.75" hidden="false" customHeight="false" outlineLevel="0" collapsed="false">
      <c r="A90" s="239" t="s">
        <v>188</v>
      </c>
      <c r="B90" s="240" t="s">
        <v>111</v>
      </c>
      <c r="C90" s="241" t="s">
        <v>396</v>
      </c>
      <c r="D90" s="242" t="n">
        <f aca="false">D91+D92+D93+D94+D95</f>
        <v>76877</v>
      </c>
      <c r="E90" s="242" t="n">
        <f aca="false">E91+E92+E93+E94+E95</f>
        <v>76877</v>
      </c>
      <c r="F90" s="242" t="n">
        <f aca="false">F91+F92+F93+F94+F95</f>
        <v>37666.04</v>
      </c>
      <c r="G90" s="242" t="n">
        <f aca="false">G91+G92+G93+G94+G95</f>
        <v>37666.04</v>
      </c>
      <c r="H90" s="227" t="n">
        <f aca="false">D90-G90</f>
        <v>39210.96</v>
      </c>
      <c r="I90" s="227" t="n">
        <f aca="false">E90-G90</f>
        <v>39210.96</v>
      </c>
    </row>
    <row r="91" customFormat="false" ht="12.75" hidden="false" customHeight="false" outlineLevel="0" collapsed="false">
      <c r="A91" s="192" t="s">
        <v>190</v>
      </c>
      <c r="B91" s="201" t="n">
        <v>200</v>
      </c>
      <c r="C91" s="243" t="s">
        <v>397</v>
      </c>
      <c r="D91" s="230" t="n">
        <v>27200</v>
      </c>
      <c r="E91" s="230" t="n">
        <v>27200</v>
      </c>
      <c r="F91" s="230" t="n">
        <v>16818.04</v>
      </c>
      <c r="G91" s="230" t="n">
        <f aca="false">F91</f>
        <v>16818.04</v>
      </c>
      <c r="H91" s="231" t="n">
        <f aca="false">D91-G91</f>
        <v>10381.96</v>
      </c>
      <c r="I91" s="231" t="n">
        <f aca="false">E91-G91</f>
        <v>10381.96</v>
      </c>
    </row>
    <row r="92" customFormat="false" ht="12.75" hidden="false" customHeight="true" outlineLevel="0" collapsed="false">
      <c r="A92" s="217" t="s">
        <v>398</v>
      </c>
      <c r="B92" s="244" t="n">
        <v>200</v>
      </c>
      <c r="C92" s="243" t="s">
        <v>399</v>
      </c>
      <c r="D92" s="245" t="n">
        <v>10600</v>
      </c>
      <c r="E92" s="245" t="n">
        <v>10600</v>
      </c>
      <c r="F92" s="245" t="n">
        <v>4830</v>
      </c>
      <c r="G92" s="230" t="n">
        <f aca="false">F92</f>
        <v>4830</v>
      </c>
      <c r="H92" s="231" t="n">
        <f aca="false">D92-G92</f>
        <v>5770</v>
      </c>
      <c r="I92" s="231" t="n">
        <f aca="false">E92-G92</f>
        <v>5770</v>
      </c>
    </row>
    <row r="93" customFormat="false" ht="12.75" hidden="false" customHeight="true" outlineLevel="0" collapsed="false">
      <c r="A93" s="217"/>
      <c r="B93" s="244" t="n">
        <v>200</v>
      </c>
      <c r="C93" s="243" t="s">
        <v>400</v>
      </c>
      <c r="D93" s="245" t="n">
        <v>26662</v>
      </c>
      <c r="E93" s="245" t="n">
        <v>26662</v>
      </c>
      <c r="F93" s="245" t="n">
        <v>8662</v>
      </c>
      <c r="G93" s="230" t="n">
        <f aca="false">F93</f>
        <v>8662</v>
      </c>
      <c r="H93" s="231" t="n">
        <f aca="false">D93-G93</f>
        <v>18000</v>
      </c>
      <c r="I93" s="231" t="n">
        <f aca="false">E93-G93</f>
        <v>18000</v>
      </c>
    </row>
    <row r="94" customFormat="false" ht="12.75" hidden="false" customHeight="false" outlineLevel="0" collapsed="false">
      <c r="A94" s="220" t="s">
        <v>401</v>
      </c>
      <c r="B94" s="220" t="s">
        <v>111</v>
      </c>
      <c r="C94" s="220" t="s">
        <v>402</v>
      </c>
      <c r="D94" s="230" t="n">
        <v>2000</v>
      </c>
      <c r="E94" s="230" t="n">
        <v>2000</v>
      </c>
      <c r="F94" s="230"/>
      <c r="G94" s="230" t="n">
        <f aca="false">F94</f>
        <v>0</v>
      </c>
      <c r="H94" s="231" t="n">
        <f aca="false">D94-G94</f>
        <v>2000</v>
      </c>
      <c r="I94" s="231" t="n">
        <f aca="false">E94-G94</f>
        <v>2000</v>
      </c>
    </row>
    <row r="95" customFormat="false" ht="12.75" hidden="false" customHeight="false" outlineLevel="0" collapsed="false">
      <c r="A95" s="229" t="s">
        <v>403</v>
      </c>
      <c r="B95" s="201" t="n">
        <v>200</v>
      </c>
      <c r="C95" s="220" t="s">
        <v>404</v>
      </c>
      <c r="D95" s="230" t="n">
        <v>10415</v>
      </c>
      <c r="E95" s="230" t="n">
        <v>10415</v>
      </c>
      <c r="F95" s="230" t="n">
        <v>7356</v>
      </c>
      <c r="G95" s="230" t="n">
        <f aca="false">F95</f>
        <v>7356</v>
      </c>
      <c r="H95" s="231" t="n">
        <f aca="false">D95-G95</f>
        <v>3059</v>
      </c>
      <c r="I95" s="231" t="n">
        <f aca="false">E95-G95</f>
        <v>3059</v>
      </c>
    </row>
    <row r="96" customFormat="false" ht="12.75" hidden="false" customHeight="false" outlineLevel="0" collapsed="false">
      <c r="A96" s="223" t="s">
        <v>405</v>
      </c>
      <c r="B96" s="224" t="s">
        <v>111</v>
      </c>
      <c r="C96" s="225" t="s">
        <v>406</v>
      </c>
      <c r="D96" s="226" t="n">
        <f aca="false">D97</f>
        <v>725</v>
      </c>
      <c r="E96" s="226" t="n">
        <f aca="false">E97</f>
        <v>725</v>
      </c>
      <c r="F96" s="226" t="n">
        <f aca="false">F97</f>
        <v>0</v>
      </c>
      <c r="G96" s="226" t="n">
        <f aca="false">G97</f>
        <v>0</v>
      </c>
      <c r="H96" s="236" t="n">
        <f aca="false">D96-G96</f>
        <v>725</v>
      </c>
      <c r="I96" s="236" t="n">
        <f aca="false">E96-G96</f>
        <v>725</v>
      </c>
    </row>
    <row r="97" customFormat="false" ht="12.75" hidden="false" customHeight="false" outlineLevel="0" collapsed="false">
      <c r="A97" s="229" t="s">
        <v>407</v>
      </c>
      <c r="B97" s="220" t="s">
        <v>111</v>
      </c>
      <c r="C97" s="220" t="s">
        <v>408</v>
      </c>
      <c r="D97" s="230" t="n">
        <v>725</v>
      </c>
      <c r="E97" s="230" t="n">
        <v>725</v>
      </c>
      <c r="F97" s="230"/>
      <c r="G97" s="230" t="n">
        <f aca="false">F97</f>
        <v>0</v>
      </c>
      <c r="H97" s="231" t="n">
        <f aca="false">D97-G97</f>
        <v>725</v>
      </c>
      <c r="I97" s="231" t="n">
        <f aca="false">E97-G97</f>
        <v>725</v>
      </c>
    </row>
    <row r="98" customFormat="false" ht="12.75" hidden="false" customHeight="false" outlineLevel="0" collapsed="false">
      <c r="A98" s="223" t="s">
        <v>409</v>
      </c>
      <c r="B98" s="224" t="s">
        <v>111</v>
      </c>
      <c r="C98" s="225" t="s">
        <v>410</v>
      </c>
      <c r="D98" s="226" t="n">
        <f aca="false">D99</f>
        <v>47000</v>
      </c>
      <c r="E98" s="226" t="n">
        <f aca="false">E99</f>
        <v>47000</v>
      </c>
      <c r="F98" s="226" t="n">
        <f aca="false">F99</f>
        <v>25084</v>
      </c>
      <c r="G98" s="226" t="n">
        <f aca="false">G99</f>
        <v>25084</v>
      </c>
      <c r="H98" s="227" t="n">
        <f aca="false">D98-G98</f>
        <v>21916</v>
      </c>
      <c r="I98" s="227" t="n">
        <f aca="false">E98-G98</f>
        <v>21916</v>
      </c>
    </row>
    <row r="99" customFormat="false" ht="12.75" hidden="false" customHeight="false" outlineLevel="0" collapsed="false">
      <c r="A99" s="229" t="s">
        <v>161</v>
      </c>
      <c r="B99" s="220" t="s">
        <v>111</v>
      </c>
      <c r="C99" s="220" t="s">
        <v>411</v>
      </c>
      <c r="D99" s="230" t="n">
        <v>47000</v>
      </c>
      <c r="E99" s="230" t="n">
        <v>47000</v>
      </c>
      <c r="F99" s="230" t="n">
        <v>25084</v>
      </c>
      <c r="G99" s="230" t="n">
        <f aca="false">F99</f>
        <v>25084</v>
      </c>
      <c r="H99" s="231" t="n">
        <f aca="false">D99-G99</f>
        <v>21916</v>
      </c>
      <c r="I99" s="231" t="n">
        <f aca="false">E99-G99</f>
        <v>21916</v>
      </c>
    </row>
    <row r="100" customFormat="false" ht="12.75" hidden="false" customHeight="false" outlineLevel="0" collapsed="false">
      <c r="A100" s="229" t="s">
        <v>412</v>
      </c>
      <c r="B100" s="220" t="s">
        <v>111</v>
      </c>
      <c r="C100" s="246" t="s">
        <v>413</v>
      </c>
      <c r="D100" s="247" t="n">
        <f aca="false">D101</f>
        <v>725</v>
      </c>
      <c r="E100" s="247" t="n">
        <f aca="false">E101</f>
        <v>725</v>
      </c>
      <c r="F100" s="247" t="n">
        <f aca="false">F101</f>
        <v>0</v>
      </c>
      <c r="G100" s="247" t="n">
        <f aca="false">G101</f>
        <v>0</v>
      </c>
      <c r="H100" s="248" t="n">
        <f aca="false">D100-G100</f>
        <v>725</v>
      </c>
      <c r="I100" s="248" t="n">
        <f aca="false">E100-G100</f>
        <v>725</v>
      </c>
    </row>
    <row r="101" customFormat="false" ht="12.75" hidden="false" customHeight="false" outlineLevel="0" collapsed="false">
      <c r="A101" s="229" t="s">
        <v>414</v>
      </c>
      <c r="B101" s="220" t="s">
        <v>111</v>
      </c>
      <c r="C101" s="220" t="s">
        <v>415</v>
      </c>
      <c r="D101" s="230" t="n">
        <v>725</v>
      </c>
      <c r="E101" s="230" t="n">
        <v>725</v>
      </c>
      <c r="F101" s="230"/>
      <c r="G101" s="230" t="n">
        <f aca="false">F101</f>
        <v>0</v>
      </c>
      <c r="H101" s="231" t="n">
        <f aca="false">D101-G101</f>
        <v>725</v>
      </c>
      <c r="I101" s="231" t="n">
        <f aca="false">E101-G101</f>
        <v>725</v>
      </c>
    </row>
    <row r="102" customFormat="false" ht="12.75" hidden="false" customHeight="false" outlineLevel="0" collapsed="false">
      <c r="A102" s="223" t="s">
        <v>148</v>
      </c>
      <c r="B102" s="224" t="s">
        <v>111</v>
      </c>
      <c r="C102" s="225" t="s">
        <v>416</v>
      </c>
      <c r="D102" s="226" t="n">
        <f aca="false">D103+D104+D105+D106+D108+D109+D111+D113</f>
        <v>900917</v>
      </c>
      <c r="E102" s="226" t="n">
        <f aca="false">E103+E104+E105+E106+E108+E109+E111+E113</f>
        <v>900917</v>
      </c>
      <c r="F102" s="226" t="n">
        <f aca="false">F103+F104+F105+F106+F108+F109+F111+F113</f>
        <v>294206</v>
      </c>
      <c r="G102" s="226" t="n">
        <f aca="false">G103+G104+G105+G106+G108+G109+G111+G113</f>
        <v>294206</v>
      </c>
      <c r="H102" s="248" t="n">
        <f aca="false">D102-G102</f>
        <v>606711</v>
      </c>
      <c r="I102" s="248" t="n">
        <f aca="false">E102-G102</f>
        <v>606711</v>
      </c>
    </row>
    <row r="103" customFormat="false" ht="33" hidden="false" customHeight="false" outlineLevel="0" collapsed="false">
      <c r="A103" s="249" t="s">
        <v>417</v>
      </c>
      <c r="B103" s="220" t="s">
        <v>111</v>
      </c>
      <c r="C103" s="220" t="s">
        <v>418</v>
      </c>
      <c r="D103" s="230" t="n">
        <v>292300</v>
      </c>
      <c r="E103" s="230" t="n">
        <v>292300</v>
      </c>
      <c r="F103" s="230" t="n">
        <v>97432</v>
      </c>
      <c r="G103" s="230" t="n">
        <f aca="false">F103</f>
        <v>97432</v>
      </c>
      <c r="H103" s="231" t="n">
        <f aca="false">D103-G103</f>
        <v>194868</v>
      </c>
      <c r="I103" s="231" t="n">
        <f aca="false">E103-G103</f>
        <v>194868</v>
      </c>
    </row>
    <row r="104" customFormat="false" ht="33" hidden="false" customHeight="false" outlineLevel="0" collapsed="false">
      <c r="A104" s="249" t="s">
        <v>419</v>
      </c>
      <c r="B104" s="220" t="s">
        <v>111</v>
      </c>
      <c r="C104" s="220" t="s">
        <v>420</v>
      </c>
      <c r="D104" s="230" t="n">
        <v>143355</v>
      </c>
      <c r="E104" s="230" t="n">
        <v>143355</v>
      </c>
      <c r="F104" s="230" t="n">
        <v>47784</v>
      </c>
      <c r="G104" s="230" t="n">
        <f aca="false">F104</f>
        <v>47784</v>
      </c>
      <c r="H104" s="231" t="n">
        <f aca="false">D104-G104</f>
        <v>95571</v>
      </c>
      <c r="I104" s="231" t="n">
        <f aca="false">E104-G104</f>
        <v>95571</v>
      </c>
    </row>
    <row r="105" customFormat="false" ht="17.25" hidden="false" customHeight="true" outlineLevel="0" collapsed="false">
      <c r="A105" s="249" t="s">
        <v>421</v>
      </c>
      <c r="B105" s="220" t="s">
        <v>111</v>
      </c>
      <c r="C105" s="220" t="s">
        <v>422</v>
      </c>
      <c r="D105" s="230" t="n">
        <v>16032</v>
      </c>
      <c r="E105" s="230" t="n">
        <v>16032</v>
      </c>
      <c r="F105" s="230"/>
      <c r="G105" s="230" t="n">
        <f aca="false">F105</f>
        <v>0</v>
      </c>
      <c r="H105" s="231" t="n">
        <f aca="false">D105-G105</f>
        <v>16032</v>
      </c>
      <c r="I105" s="231" t="n">
        <f aca="false">E105-G105</f>
        <v>16032</v>
      </c>
    </row>
    <row r="106" customFormat="false" ht="32.25" hidden="false" customHeight="true" outlineLevel="0" collapsed="false">
      <c r="A106" s="250" t="s">
        <v>423</v>
      </c>
      <c r="B106" s="220" t="s">
        <v>111</v>
      </c>
      <c r="C106" s="220" t="s">
        <v>424</v>
      </c>
      <c r="D106" s="230" t="n">
        <v>9000</v>
      </c>
      <c r="E106" s="230" t="n">
        <v>9000</v>
      </c>
      <c r="F106" s="230" t="n">
        <v>2250</v>
      </c>
      <c r="G106" s="230" t="n">
        <f aca="false">F106</f>
        <v>2250</v>
      </c>
      <c r="H106" s="231" t="n">
        <f aca="false">D106-G106</f>
        <v>6750</v>
      </c>
      <c r="I106" s="231" t="n">
        <f aca="false">E106-G106</f>
        <v>6750</v>
      </c>
    </row>
    <row r="107" customFormat="false" ht="2.25" hidden="true" customHeight="true" outlineLevel="0" collapsed="false">
      <c r="A107" s="250"/>
      <c r="B107" s="220"/>
      <c r="C107" s="220"/>
      <c r="D107" s="230"/>
      <c r="E107" s="230"/>
      <c r="F107" s="230"/>
      <c r="G107" s="230"/>
      <c r="H107" s="231" t="n">
        <f aca="false">D107-G107</f>
        <v>0</v>
      </c>
      <c r="I107" s="231" t="n">
        <f aca="false">E107-G107</f>
        <v>0</v>
      </c>
    </row>
    <row r="108" customFormat="false" ht="24" hidden="false" customHeight="true" outlineLevel="0" collapsed="false">
      <c r="A108" s="249" t="s">
        <v>425</v>
      </c>
      <c r="B108" s="220" t="s">
        <v>111</v>
      </c>
      <c r="C108" s="220" t="s">
        <v>426</v>
      </c>
      <c r="D108" s="230" t="n">
        <v>14009</v>
      </c>
      <c r="E108" s="230" t="n">
        <v>14009</v>
      </c>
      <c r="F108" s="230" t="n">
        <v>4668</v>
      </c>
      <c r="G108" s="230" t="n">
        <f aca="false">F108</f>
        <v>4668</v>
      </c>
      <c r="H108" s="231" t="n">
        <f aca="false">D108-G108</f>
        <v>9341</v>
      </c>
      <c r="I108" s="231" t="n">
        <f aca="false">E108-G108</f>
        <v>9341</v>
      </c>
    </row>
    <row r="109" customFormat="false" ht="12.75" hidden="false" customHeight="true" outlineLevel="0" collapsed="false">
      <c r="A109" s="249" t="s">
        <v>427</v>
      </c>
      <c r="B109" s="220" t="s">
        <v>111</v>
      </c>
      <c r="C109" s="220" t="s">
        <v>428</v>
      </c>
      <c r="D109" s="230" t="n">
        <v>17995</v>
      </c>
      <c r="E109" s="230" t="n">
        <v>17995</v>
      </c>
      <c r="F109" s="230" t="n">
        <v>6000</v>
      </c>
      <c r="G109" s="230" t="n">
        <f aca="false">F109</f>
        <v>6000</v>
      </c>
      <c r="H109" s="231" t="n">
        <f aca="false">D109-G109</f>
        <v>11995</v>
      </c>
      <c r="I109" s="231" t="n">
        <f aca="false">E109-G109</f>
        <v>11995</v>
      </c>
    </row>
    <row r="110" customFormat="false" ht="13.5" hidden="false" customHeight="true" outlineLevel="0" collapsed="false">
      <c r="A110" s="249"/>
      <c r="B110" s="220"/>
      <c r="C110" s="220"/>
      <c r="D110" s="230"/>
      <c r="E110" s="230"/>
      <c r="F110" s="230"/>
      <c r="G110" s="230"/>
      <c r="H110" s="231" t="n">
        <f aca="false">D110-G110</f>
        <v>0</v>
      </c>
      <c r="I110" s="231" t="n">
        <f aca="false">E110-G110</f>
        <v>0</v>
      </c>
    </row>
    <row r="111" customFormat="false" ht="24.75" hidden="false" customHeight="true" outlineLevel="0" collapsed="false">
      <c r="A111" s="249" t="s">
        <v>429</v>
      </c>
      <c r="B111" s="220" t="s">
        <v>111</v>
      </c>
      <c r="C111" s="220" t="s">
        <v>430</v>
      </c>
      <c r="D111" s="230" t="n">
        <v>6476</v>
      </c>
      <c r="E111" s="230" t="n">
        <v>6476</v>
      </c>
      <c r="F111" s="230" t="n">
        <v>2156</v>
      </c>
      <c r="G111" s="230" t="n">
        <f aca="false">F111</f>
        <v>2156</v>
      </c>
      <c r="H111" s="231" t="n">
        <f aca="false">D111-G111</f>
        <v>4320</v>
      </c>
      <c r="I111" s="231" t="n">
        <f aca="false">E111-G111</f>
        <v>4320</v>
      </c>
    </row>
    <row r="112" customFormat="false" ht="12.75" hidden="true" customHeight="true" outlineLevel="0" collapsed="false">
      <c r="A112" s="249"/>
      <c r="B112" s="220"/>
      <c r="C112" s="220"/>
      <c r="D112" s="230"/>
      <c r="E112" s="230"/>
      <c r="F112" s="230"/>
      <c r="G112" s="230"/>
      <c r="H112" s="231" t="n">
        <f aca="false">D112-G112</f>
        <v>0</v>
      </c>
      <c r="I112" s="231" t="n">
        <f aca="false">E112-G112</f>
        <v>0</v>
      </c>
    </row>
    <row r="113" customFormat="false" ht="34.5" hidden="false" customHeight="true" outlineLevel="0" collapsed="false">
      <c r="A113" s="249" t="s">
        <v>431</v>
      </c>
      <c r="B113" s="201" t="n">
        <v>200</v>
      </c>
      <c r="C113" s="220" t="s">
        <v>432</v>
      </c>
      <c r="D113" s="230" t="n">
        <v>401750</v>
      </c>
      <c r="E113" s="230" t="n">
        <v>401750</v>
      </c>
      <c r="F113" s="230" t="n">
        <v>133916</v>
      </c>
      <c r="G113" s="230" t="n">
        <f aca="false">F113</f>
        <v>133916</v>
      </c>
      <c r="H113" s="231" t="n">
        <f aca="false">D113-G113</f>
        <v>267834</v>
      </c>
      <c r="I113" s="231" t="n">
        <f aca="false">E113-G113</f>
        <v>267834</v>
      </c>
    </row>
    <row r="114" customFormat="false" ht="12.75" hidden="true" customHeight="true" outlineLevel="0" collapsed="false">
      <c r="A114" s="249"/>
      <c r="B114" s="201"/>
      <c r="C114" s="220"/>
      <c r="D114" s="230"/>
      <c r="E114" s="230"/>
      <c r="F114" s="230"/>
      <c r="G114" s="230"/>
      <c r="H114" s="231" t="n">
        <f aca="false">D114-G114</f>
        <v>0</v>
      </c>
      <c r="I114" s="231" t="n">
        <f aca="false">E114-G114</f>
        <v>0</v>
      </c>
    </row>
    <row r="115" customFormat="false" ht="12.75" hidden="false" customHeight="false" outlineLevel="0" collapsed="false">
      <c r="A115" s="223" t="s">
        <v>216</v>
      </c>
      <c r="B115" s="224" t="s">
        <v>111</v>
      </c>
      <c r="C115" s="225" t="s">
        <v>433</v>
      </c>
      <c r="D115" s="226" t="e">
        <f aca="false">D54+D75+D81+D89+D96+D98+D100+D102</f>
        <v>#VALUE!</v>
      </c>
      <c r="E115" s="226" t="s">
        <v>434</v>
      </c>
      <c r="F115" s="226" t="e">
        <f aca="false">F54+F75+F81+F89+F96+F98+F100+F102</f>
        <v>#VALUE!</v>
      </c>
      <c r="G115" s="226" t="e">
        <f aca="false">G54+G75+G81+G89+G96+G98+G100+G102</f>
        <v>#VALUE!</v>
      </c>
      <c r="H115" s="227" t="e">
        <f aca="false">D115-G115</f>
        <v>#VALUE!</v>
      </c>
      <c r="I115" s="227" t="e">
        <f aca="false">E115-G115</f>
        <v>#VALUE!</v>
      </c>
    </row>
    <row r="116" customFormat="false" ht="12.75" hidden="false" customHeight="false" outlineLevel="0" collapsed="false">
      <c r="A116" s="251"/>
      <c r="B116" s="252"/>
      <c r="C116" s="252"/>
      <c r="D116" s="253"/>
      <c r="E116" s="253"/>
      <c r="F116" s="253"/>
      <c r="G116" s="253"/>
      <c r="H116" s="252"/>
      <c r="I116" s="252"/>
    </row>
    <row r="117" customFormat="false" ht="12.75" hidden="false" customHeight="false" outlineLevel="0" collapsed="false">
      <c r="A117" s="251"/>
      <c r="B117" s="252"/>
      <c r="C117" s="252"/>
      <c r="D117" s="253"/>
      <c r="E117" s="253"/>
      <c r="F117" s="253"/>
      <c r="G117" s="253"/>
      <c r="H117" s="252"/>
      <c r="I117" s="252"/>
    </row>
    <row r="118" customFormat="false" ht="12.75" hidden="false" customHeight="false" outlineLevel="0" collapsed="false">
      <c r="A118" s="254"/>
      <c r="B118" s="255"/>
      <c r="C118" s="255"/>
      <c r="D118" s="256"/>
      <c r="E118" s="256"/>
      <c r="F118" s="256"/>
      <c r="G118" s="256"/>
      <c r="H118" s="255"/>
      <c r="I118" s="255"/>
    </row>
    <row r="119" customFormat="false" ht="19.5" hidden="false" customHeight="false" outlineLevel="0" collapsed="false">
      <c r="A119" s="257" t="s">
        <v>218</v>
      </c>
      <c r="B119" s="220" t="s">
        <v>219</v>
      </c>
      <c r="C119" s="220" t="s">
        <v>435</v>
      </c>
      <c r="D119" s="230"/>
      <c r="E119" s="230"/>
      <c r="F119" s="230"/>
      <c r="G119" s="230" t="n">
        <f aca="false">F119</f>
        <v>0</v>
      </c>
      <c r="H119" s="258"/>
      <c r="I119" s="25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59"/>
      <c r="I120" s="254"/>
    </row>
    <row r="121" customFormat="false" ht="20.25" hidden="false" customHeight="true" outlineLevel="0" collapsed="false">
      <c r="A121" s="260" t="s">
        <v>220</v>
      </c>
      <c r="B121" s="260"/>
      <c r="C121" s="260"/>
      <c r="D121" s="260"/>
      <c r="E121" s="260"/>
      <c r="F121" s="260"/>
      <c r="G121" s="260"/>
    </row>
    <row r="122" customFormat="false" ht="12.75" hidden="false" customHeight="true" outlineLevel="0" collapsed="false">
      <c r="A122" s="192" t="s">
        <v>13</v>
      </c>
      <c r="B122" s="193" t="s">
        <v>221</v>
      </c>
      <c r="C122" s="261" t="s">
        <v>222</v>
      </c>
      <c r="D122" s="193" t="s">
        <v>223</v>
      </c>
      <c r="E122" s="194" t="s">
        <v>17</v>
      </c>
      <c r="F122" s="194"/>
      <c r="G122" s="194"/>
      <c r="H122" s="194"/>
      <c r="I122" s="193" t="s">
        <v>18</v>
      </c>
    </row>
    <row r="123" customFormat="false" ht="12.75" hidden="false" customHeight="true" outlineLevel="0" collapsed="false">
      <c r="A123" s="192"/>
      <c r="B123" s="193"/>
      <c r="C123" s="261"/>
      <c r="D123" s="193"/>
      <c r="E123" s="193" t="s">
        <v>98</v>
      </c>
      <c r="F123" s="207"/>
      <c r="G123" s="207"/>
      <c r="H123" s="193" t="s">
        <v>20</v>
      </c>
      <c r="I123" s="193"/>
    </row>
    <row r="124" customFormat="false" ht="58.5" hidden="false" customHeight="true" outlineLevel="0" collapsed="false">
      <c r="A124" s="192"/>
      <c r="B124" s="193"/>
      <c r="C124" s="261"/>
      <c r="D124" s="193"/>
      <c r="E124" s="193"/>
      <c r="F124" s="207"/>
      <c r="G124" s="207"/>
      <c r="H124" s="193"/>
      <c r="I124" s="193"/>
    </row>
    <row r="125" customFormat="false" ht="12.75" hidden="false" customHeight="false" outlineLevel="0" collapsed="false">
      <c r="A125" s="192" t="n">
        <v>1</v>
      </c>
      <c r="B125" s="192" t="n">
        <v>2</v>
      </c>
      <c r="C125" s="23"/>
      <c r="D125" s="23"/>
      <c r="E125" s="23"/>
      <c r="F125" s="23"/>
      <c r="G125" s="23"/>
      <c r="H125" s="23"/>
      <c r="I125" s="23"/>
    </row>
    <row r="126" customFormat="false" ht="29.25" hidden="false" customHeight="false" outlineLevel="0" collapsed="false">
      <c r="A126" s="193" t="s">
        <v>224</v>
      </c>
      <c r="B126" s="193" t="n">
        <v>500</v>
      </c>
      <c r="C126" s="261"/>
      <c r="D126" s="193"/>
      <c r="E126" s="193"/>
      <c r="F126" s="193"/>
      <c r="G126" s="193"/>
      <c r="H126" s="207" t="n">
        <f aca="false">E126</f>
        <v>0</v>
      </c>
      <c r="I126" s="193"/>
    </row>
    <row r="127" customFormat="false" ht="12.75" hidden="false" customHeight="false" outlineLevel="0" collapsed="false">
      <c r="A127" s="192" t="s">
        <v>225</v>
      </c>
      <c r="B127" s="193"/>
      <c r="C127" s="261"/>
      <c r="D127" s="193"/>
      <c r="E127" s="193"/>
      <c r="F127" s="193"/>
      <c r="G127" s="193"/>
      <c r="H127" s="193"/>
      <c r="I127" s="193"/>
    </row>
    <row r="128" customFormat="false" ht="29.25" hidden="false" customHeight="false" outlineLevel="0" collapsed="false">
      <c r="A128" s="193" t="s">
        <v>436</v>
      </c>
      <c r="B128" s="192" t="n">
        <v>520</v>
      </c>
      <c r="C128" s="262"/>
      <c r="D128" s="207"/>
      <c r="E128" s="207"/>
      <c r="F128" s="207"/>
      <c r="G128" s="207"/>
      <c r="H128" s="207"/>
      <c r="I128" s="207"/>
    </row>
    <row r="129" customFormat="false" ht="12.75" hidden="false" customHeight="false" outlineLevel="0" collapsed="false">
      <c r="A129" s="192" t="s">
        <v>227</v>
      </c>
      <c r="B129" s="207"/>
      <c r="C129" s="262"/>
      <c r="D129" s="207"/>
      <c r="E129" s="207"/>
      <c r="F129" s="207"/>
      <c r="G129" s="207"/>
      <c r="H129" s="207"/>
      <c r="I129" s="207"/>
    </row>
    <row r="130" customFormat="false" ht="12.75" hidden="false" customHeight="false" outlineLevel="0" collapsed="false">
      <c r="A130" s="192"/>
      <c r="B130" s="207"/>
      <c r="C130" s="262"/>
      <c r="D130" s="207"/>
      <c r="E130" s="207"/>
      <c r="F130" s="207"/>
      <c r="G130" s="207"/>
      <c r="H130" s="207"/>
      <c r="I130" s="207"/>
    </row>
    <row r="131" customFormat="false" ht="12.75" hidden="false" customHeight="false" outlineLevel="0" collapsed="false">
      <c r="A131" s="192"/>
      <c r="B131" s="207"/>
      <c r="C131" s="262"/>
      <c r="D131" s="207"/>
      <c r="E131" s="207"/>
      <c r="F131" s="207"/>
      <c r="G131" s="207"/>
      <c r="H131" s="207"/>
      <c r="I131" s="207"/>
    </row>
    <row r="132" customFormat="false" ht="12.75" hidden="false" customHeight="false" outlineLevel="0" collapsed="false">
      <c r="A132" s="207"/>
      <c r="B132" s="207"/>
      <c r="C132" s="262"/>
      <c r="D132" s="207"/>
      <c r="E132" s="207"/>
      <c r="F132" s="207"/>
      <c r="G132" s="207"/>
      <c r="H132" s="207"/>
      <c r="I132" s="207"/>
    </row>
    <row r="133" customFormat="false" ht="12.75" hidden="false" customHeight="false" outlineLevel="0" collapsed="false">
      <c r="A133" s="207"/>
      <c r="B133" s="207"/>
      <c r="C133" s="262"/>
      <c r="D133" s="207"/>
      <c r="E133" s="207"/>
      <c r="F133" s="207"/>
      <c r="G133" s="207"/>
      <c r="H133" s="207"/>
      <c r="I133" s="207"/>
    </row>
    <row r="134" customFormat="false" ht="12.75" hidden="false" customHeight="false" outlineLevel="0" collapsed="false">
      <c r="A134" s="207"/>
      <c r="B134" s="207"/>
      <c r="C134" s="262"/>
      <c r="D134" s="207"/>
      <c r="E134" s="207"/>
      <c r="F134" s="207"/>
      <c r="G134" s="207"/>
      <c r="H134" s="207"/>
      <c r="I134" s="207"/>
    </row>
    <row r="135" customFormat="false" ht="18.75" hidden="false" customHeight="true" outlineLevel="0" collapsed="false">
      <c r="A135" s="193" t="s">
        <v>234</v>
      </c>
      <c r="B135" s="192" t="n">
        <v>620</v>
      </c>
      <c r="C135" s="262"/>
      <c r="D135" s="207"/>
      <c r="E135" s="207"/>
      <c r="F135" s="207"/>
      <c r="G135" s="207"/>
      <c r="H135" s="207"/>
      <c r="I135" s="207"/>
    </row>
    <row r="136" customFormat="false" ht="12.75" hidden="false" customHeight="false" outlineLevel="0" collapsed="false">
      <c r="A136" s="192" t="s">
        <v>227</v>
      </c>
      <c r="B136" s="207"/>
      <c r="C136" s="262"/>
      <c r="D136" s="207"/>
      <c r="E136" s="207"/>
      <c r="F136" s="207"/>
      <c r="G136" s="207"/>
      <c r="H136" s="207"/>
      <c r="I136" s="207"/>
    </row>
    <row r="137" customFormat="false" ht="12.75" hidden="false" customHeight="false" outlineLevel="0" collapsed="false">
      <c r="A137" s="192"/>
      <c r="B137" s="207"/>
      <c r="C137" s="262"/>
      <c r="D137" s="207"/>
      <c r="E137" s="207"/>
      <c r="F137" s="207"/>
      <c r="G137" s="207"/>
      <c r="H137" s="207"/>
      <c r="I137" s="207"/>
    </row>
    <row r="138" customFormat="false" ht="12.75" hidden="false" customHeight="false" outlineLevel="0" collapsed="false">
      <c r="A138" s="192"/>
      <c r="B138" s="207"/>
      <c r="C138" s="262"/>
      <c r="D138" s="207"/>
      <c r="E138" s="207"/>
      <c r="F138" s="207"/>
      <c r="G138" s="207"/>
      <c r="H138" s="207"/>
      <c r="I138" s="207"/>
    </row>
    <row r="139" customFormat="false" ht="12.75" hidden="false" customHeight="false" outlineLevel="0" collapsed="false">
      <c r="A139" s="192" t="s">
        <v>437</v>
      </c>
      <c r="B139" s="192" t="n">
        <v>700</v>
      </c>
      <c r="C139" s="262"/>
      <c r="D139" s="207"/>
      <c r="E139" s="207"/>
      <c r="F139" s="207"/>
      <c r="G139" s="207"/>
      <c r="H139" s="207" t="n">
        <f aca="false">E139</f>
        <v>0</v>
      </c>
      <c r="I139" s="207"/>
    </row>
    <row r="140" customFormat="false" ht="12.75" hidden="false" customHeight="false" outlineLevel="0" collapsed="false">
      <c r="A140" s="192" t="s">
        <v>438</v>
      </c>
      <c r="B140" s="192" t="n">
        <v>710</v>
      </c>
      <c r="C140" s="263"/>
      <c r="D140" s="207"/>
      <c r="E140" s="207"/>
      <c r="F140" s="207"/>
      <c r="G140" s="207"/>
      <c r="H140" s="207" t="n">
        <f aca="false">E140</f>
        <v>0</v>
      </c>
      <c r="I140" s="207"/>
    </row>
    <row r="141" customFormat="false" ht="12.75" hidden="false" customHeight="false" outlineLevel="0" collapsed="false">
      <c r="A141" s="192" t="s">
        <v>439</v>
      </c>
      <c r="B141" s="192" t="n">
        <v>720</v>
      </c>
      <c r="C141" s="263"/>
      <c r="D141" s="207"/>
      <c r="E141" s="207"/>
      <c r="F141" s="207"/>
      <c r="G141" s="207"/>
      <c r="H141" s="207" t="n">
        <f aca="false">E141</f>
        <v>0</v>
      </c>
      <c r="I141" s="207"/>
    </row>
    <row r="142" customFormat="false" ht="19.5" hidden="false" customHeight="false" outlineLevel="0" collapsed="false">
      <c r="A142" s="193" t="s">
        <v>440</v>
      </c>
      <c r="B142" s="192" t="n">
        <v>800</v>
      </c>
      <c r="C142" s="262"/>
      <c r="D142" s="207"/>
      <c r="E142" s="207"/>
      <c r="F142" s="207"/>
      <c r="G142" s="207"/>
      <c r="H142" s="207"/>
      <c r="I142" s="207"/>
    </row>
    <row r="143" customFormat="false" ht="39" hidden="false" customHeight="false" outlineLevel="0" collapsed="false">
      <c r="A143" s="193" t="s">
        <v>254</v>
      </c>
      <c r="B143" s="192" t="n">
        <v>810</v>
      </c>
      <c r="C143" s="262"/>
      <c r="D143" s="207"/>
      <c r="E143" s="207"/>
      <c r="F143" s="207"/>
      <c r="G143" s="207"/>
      <c r="H143" s="207"/>
      <c r="I143" s="207"/>
    </row>
    <row r="144" customFormat="false" ht="12.75" hidden="false" customHeight="false" outlineLevel="0" collapsed="false">
      <c r="A144" s="192" t="s">
        <v>227</v>
      </c>
      <c r="B144" s="192"/>
      <c r="C144" s="262"/>
      <c r="D144" s="207"/>
      <c r="E144" s="207"/>
      <c r="F144" s="207"/>
      <c r="G144" s="207"/>
      <c r="H144" s="207"/>
      <c r="I144" s="207"/>
    </row>
    <row r="145" customFormat="false" ht="19.5" hidden="false" customHeight="false" outlineLevel="0" collapsed="false">
      <c r="A145" s="193" t="s">
        <v>255</v>
      </c>
      <c r="B145" s="192" t="n">
        <v>811</v>
      </c>
      <c r="C145" s="262"/>
      <c r="D145" s="207"/>
      <c r="E145" s="207"/>
      <c r="F145" s="207"/>
      <c r="G145" s="207"/>
      <c r="H145" s="207"/>
      <c r="I145" s="207"/>
    </row>
    <row r="146" customFormat="false" ht="19.5" hidden="false" customHeight="false" outlineLevel="0" collapsed="false">
      <c r="A146" s="193" t="s">
        <v>256</v>
      </c>
      <c r="B146" s="192" t="n">
        <v>812</v>
      </c>
      <c r="C146" s="262"/>
      <c r="D146" s="207"/>
      <c r="E146" s="207"/>
      <c r="F146" s="207"/>
      <c r="G146" s="207"/>
      <c r="H146" s="207"/>
      <c r="I146" s="207"/>
    </row>
    <row r="147" customFormat="false" ht="12.75" hidden="false" customHeight="false" outlineLevel="0" collapsed="false">
      <c r="A147" s="192"/>
      <c r="B147" s="207"/>
      <c r="C147" s="262"/>
      <c r="D147" s="207"/>
      <c r="E147" s="207"/>
      <c r="F147" s="207"/>
      <c r="G147" s="207"/>
      <c r="H147" s="207"/>
      <c r="I147" s="207"/>
    </row>
    <row r="148" customFormat="false" ht="12.75" hidden="false" customHeight="false" outlineLevel="0" collapsed="false">
      <c r="A148" s="192"/>
      <c r="B148" s="207"/>
      <c r="C148" s="262"/>
      <c r="D148" s="207"/>
      <c r="E148" s="207"/>
      <c r="F148" s="207"/>
      <c r="G148" s="207"/>
      <c r="H148" s="207"/>
      <c r="I148" s="207"/>
    </row>
    <row r="149" customFormat="false" ht="29.25" hidden="false" customHeight="false" outlineLevel="0" collapsed="false">
      <c r="A149" s="193" t="s">
        <v>257</v>
      </c>
      <c r="B149" s="192" t="n">
        <v>820</v>
      </c>
      <c r="C149" s="262"/>
      <c r="D149" s="207"/>
      <c r="E149" s="207"/>
      <c r="F149" s="207"/>
      <c r="G149" s="207"/>
      <c r="H149" s="207"/>
      <c r="I149" s="207"/>
    </row>
    <row r="150" customFormat="false" ht="12.75" hidden="false" customHeight="false" outlineLevel="0" collapsed="false">
      <c r="A150" s="192" t="s">
        <v>225</v>
      </c>
      <c r="B150" s="192"/>
      <c r="C150" s="262"/>
      <c r="D150" s="207"/>
      <c r="E150" s="207"/>
      <c r="F150" s="207"/>
      <c r="G150" s="207"/>
      <c r="H150" s="207"/>
      <c r="I150" s="207"/>
    </row>
    <row r="151" customFormat="false" ht="19.5" hidden="false" customHeight="false" outlineLevel="0" collapsed="false">
      <c r="A151" s="193" t="s">
        <v>258</v>
      </c>
      <c r="B151" s="192" t="n">
        <v>821</v>
      </c>
      <c r="C151" s="262"/>
      <c r="D151" s="207"/>
      <c r="E151" s="207"/>
      <c r="F151" s="207"/>
      <c r="G151" s="207"/>
      <c r="H151" s="207"/>
      <c r="I151" s="207"/>
    </row>
    <row r="152" customFormat="false" ht="29.25" hidden="false" customHeight="false" outlineLevel="0" collapsed="false">
      <c r="A152" s="193" t="s">
        <v>259</v>
      </c>
      <c r="B152" s="192" t="n">
        <v>822</v>
      </c>
      <c r="C152" s="262"/>
      <c r="D152" s="207"/>
      <c r="E152" s="207"/>
      <c r="F152" s="207"/>
      <c r="G152" s="207"/>
      <c r="H152" s="207"/>
      <c r="I152" s="207"/>
    </row>
    <row r="153" customFormat="false" ht="12.75" hidden="false" customHeight="false" outlineLevel="0" collapsed="false">
      <c r="A153" s="264"/>
      <c r="B153" s="23"/>
    </row>
    <row r="154" customFormat="false" ht="12.75" hidden="false" customHeight="false" outlineLevel="0" collapsed="false">
      <c r="A154" s="264"/>
      <c r="B154" s="23"/>
    </row>
    <row r="155" customFormat="false" ht="12.75" hidden="false" customHeight="false" outlineLevel="0" collapsed="false">
      <c r="A155" s="264"/>
      <c r="B155" s="23"/>
    </row>
    <row r="156" customFormat="false" ht="12.75" hidden="false" customHeight="false" outlineLevel="0" collapsed="false">
      <c r="A156" s="264"/>
      <c r="B156" s="23"/>
    </row>
    <row r="157" customFormat="false" ht="12.75" hidden="false" customHeight="true" outlineLevel="0" collapsed="false">
      <c r="A157" s="23" t="s">
        <v>441</v>
      </c>
      <c r="B157" s="23"/>
      <c r="C157" s="23"/>
      <c r="E157" s="23" t="s">
        <v>261</v>
      </c>
      <c r="F157" s="23"/>
      <c r="G157" s="23"/>
      <c r="H157" s="23"/>
      <c r="I157" s="23"/>
    </row>
    <row r="158" customFormat="false" ht="12.75" hidden="false" customHeight="false" outlineLevel="0" collapsed="false">
      <c r="A158" s="23" t="s">
        <v>262</v>
      </c>
      <c r="B158" s="23"/>
      <c r="C158" s="23"/>
      <c r="E158" s="23" t="s">
        <v>263</v>
      </c>
      <c r="F158" s="23"/>
      <c r="G158" s="23" t="s">
        <v>264</v>
      </c>
    </row>
    <row r="159" customFormat="false" ht="12.75" hidden="false" customHeight="false" outlineLevel="0" collapsed="false">
      <c r="A159" s="23"/>
      <c r="E159" s="23" t="s">
        <v>265</v>
      </c>
      <c r="F159" s="23"/>
      <c r="G159" s="23"/>
      <c r="H159" s="23"/>
      <c r="I159" s="23"/>
    </row>
    <row r="160" customFormat="false" ht="12.75" hidden="false" customHeight="false" outlineLevel="0" collapsed="false">
      <c r="A160" s="23" t="s">
        <v>442</v>
      </c>
      <c r="B160" s="23"/>
      <c r="C160" s="23"/>
    </row>
    <row r="161" customFormat="false" ht="12.75" hidden="false" customHeight="false" outlineLevel="0" collapsed="false">
      <c r="A161" s="23" t="s">
        <v>443</v>
      </c>
      <c r="B161" s="23"/>
      <c r="C161" s="23"/>
      <c r="D161" s="265" t="s">
        <v>266</v>
      </c>
      <c r="E161" s="265"/>
      <c r="F161" s="265"/>
      <c r="G161" s="265"/>
      <c r="H161" s="265"/>
      <c r="I161" s="265"/>
      <c r="J161" s="266"/>
    </row>
    <row r="162" customFormat="false" ht="12.75" hidden="false" customHeight="false" outlineLevel="0" collapsed="false">
      <c r="D162" s="267" t="s">
        <v>444</v>
      </c>
      <c r="E162" s="267"/>
      <c r="F162" s="267"/>
      <c r="G162" s="267"/>
      <c r="H162" s="267"/>
      <c r="I162" s="267"/>
    </row>
    <row r="163" customFormat="false" ht="12.75" hidden="false" customHeight="false" outlineLevel="0" collapsed="false">
      <c r="A163" s="23" t="s">
        <v>445</v>
      </c>
      <c r="D163" s="268" t="s">
        <v>269</v>
      </c>
      <c r="E163" s="268"/>
      <c r="F163" s="268"/>
      <c r="G163" s="268"/>
      <c r="H163" s="268"/>
      <c r="I163" s="268"/>
      <c r="J163" s="269"/>
    </row>
  </sheetData>
  <mergeCells count="74">
    <mergeCell ref="A2:G2"/>
    <mergeCell ref="A3:G3"/>
    <mergeCell ref="A4:F4"/>
    <mergeCell ref="A5:F5"/>
    <mergeCell ref="A6:E6"/>
    <mergeCell ref="A7:E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0:G50"/>
    <mergeCell ref="B51:B52"/>
    <mergeCell ref="C51:C52"/>
    <mergeCell ref="D51:D52"/>
    <mergeCell ref="E51:E52"/>
    <mergeCell ref="F51:G51"/>
    <mergeCell ref="H51:I51"/>
    <mergeCell ref="A92:A93"/>
    <mergeCell ref="A106:A107"/>
    <mergeCell ref="B106:B107"/>
    <mergeCell ref="C106:C107"/>
    <mergeCell ref="D106:D107"/>
    <mergeCell ref="E106:E107"/>
    <mergeCell ref="F106:F107"/>
    <mergeCell ref="G106:G107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21:G121"/>
    <mergeCell ref="A122:A124"/>
    <mergeCell ref="B122:B124"/>
    <mergeCell ref="C122:C124"/>
    <mergeCell ref="D122:D124"/>
    <mergeCell ref="E122:H122"/>
    <mergeCell ref="I122:I124"/>
    <mergeCell ref="E123:E124"/>
    <mergeCell ref="F123:F124"/>
    <mergeCell ref="G123:G124"/>
    <mergeCell ref="H123:H124"/>
    <mergeCell ref="A157:C157"/>
    <mergeCell ref="E157:I157"/>
    <mergeCell ref="A158:C158"/>
    <mergeCell ref="E159:I159"/>
    <mergeCell ref="A160:C160"/>
    <mergeCell ref="A161:C161"/>
    <mergeCell ref="D161:I161"/>
    <mergeCell ref="D162:I162"/>
    <mergeCell ref="D163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2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H105" activeCellId="0" sqref="H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0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1+D83+D85+D87+D91</f>
        <v>1890256.07</v>
      </c>
      <c r="E61" s="69" t="n">
        <f aca="false">E62+E65+E81+E83+E87+E91</f>
        <v>1890256.07</v>
      </c>
      <c r="F61" s="69" t="n">
        <f aca="false">F62+F65+F81+F83+F91</f>
        <v>1405240.21</v>
      </c>
      <c r="G61" s="69" t="n">
        <f aca="false">G62+G65+G81+G83+G91</f>
        <v>1405240.21</v>
      </c>
      <c r="H61" s="70" t="n">
        <f aca="false">H65+H83+H87+H89+H85+H81</f>
        <v>372480.73</v>
      </c>
      <c r="I61" s="70" t="n">
        <f aca="false">I65+I83+I87+I81</f>
        <v>372480.73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80147.57</v>
      </c>
      <c r="E62" s="73" t="n">
        <f aca="false">E63+E64</f>
        <v>580147.57</v>
      </c>
      <c r="F62" s="74" t="n">
        <f aca="false">F63+F64</f>
        <v>467612.44</v>
      </c>
      <c r="G62" s="75" t="n">
        <f aca="false">G63+G64</f>
        <v>467612.44</v>
      </c>
      <c r="H62" s="76" t="n">
        <f aca="false">D62-G62</f>
        <v>112535.13</v>
      </c>
      <c r="I62" s="76" t="n">
        <f aca="false">E62-G62</f>
        <v>112535.13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5797</v>
      </c>
      <c r="E63" s="81" t="n">
        <v>445797</v>
      </c>
      <c r="F63" s="101" t="n">
        <v>362396.36</v>
      </c>
      <c r="G63" s="80" t="n">
        <f aca="false">F63</f>
        <v>362396.36</v>
      </c>
      <c r="H63" s="83" t="n">
        <f aca="false">D63-G63</f>
        <v>83400.64</v>
      </c>
      <c r="I63" s="83" t="n">
        <f aca="false">E63-G63</f>
        <v>83400.64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105216.08</v>
      </c>
      <c r="G64" s="80" t="n">
        <f aca="false">F64</f>
        <v>105216.08</v>
      </c>
      <c r="H64" s="83" t="n">
        <f aca="false">D64-G64</f>
        <v>29134.49</v>
      </c>
      <c r="I64" s="83" t="n">
        <f aca="false">E64-G64</f>
        <v>29134.49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92013.5</v>
      </c>
      <c r="E65" s="69" t="n">
        <f aca="false">D65</f>
        <v>1292013.5</v>
      </c>
      <c r="F65" s="119" t="n">
        <f aca="false">F66</f>
        <v>937627.77</v>
      </c>
      <c r="G65" s="69" t="n">
        <f aca="false">F65</f>
        <v>937627.77</v>
      </c>
      <c r="H65" s="70" t="n">
        <f aca="false">E65-F65</f>
        <v>354385.73</v>
      </c>
      <c r="I65" s="70" t="n">
        <f aca="false">D65-G65</f>
        <v>354385.73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6+D70+D73+D72</f>
        <v>1292013.5</v>
      </c>
      <c r="E66" s="86" t="n">
        <f aca="false">D66</f>
        <v>1292013.5</v>
      </c>
      <c r="F66" s="120" t="n">
        <f aca="false">F67+F68+F69+F70+F71+F72+F73+F74+F76</f>
        <v>937627.77</v>
      </c>
      <c r="G66" s="86" t="n">
        <f aca="false">F66</f>
        <v>937627.77</v>
      </c>
      <c r="H66" s="88" t="n">
        <f aca="false">D66-F66</f>
        <v>354385.73</v>
      </c>
      <c r="I66" s="88" t="n">
        <f aca="false">E66-G66</f>
        <v>354385.73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90232</v>
      </c>
      <c r="E67" s="81" t="n">
        <f aca="false">D67</f>
        <v>790232</v>
      </c>
      <c r="F67" s="82" t="n">
        <v>636446.3</v>
      </c>
      <c r="G67" s="80" t="n">
        <f aca="false">F67</f>
        <v>636446.3</v>
      </c>
      <c r="H67" s="83" t="n">
        <f aca="false">D67-G67</f>
        <v>153785.7</v>
      </c>
      <c r="I67" s="83" t="n">
        <f aca="false">E67-G67</f>
        <v>153785.7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3819</v>
      </c>
      <c r="E68" s="81" t="n">
        <f aca="false">D68</f>
        <v>233819</v>
      </c>
      <c r="F68" s="82" t="n">
        <v>177578.22</v>
      </c>
      <c r="G68" s="80" t="n">
        <f aca="false">F68</f>
        <v>177578.22</v>
      </c>
      <c r="H68" s="83" t="n">
        <f aca="false">D68-G68</f>
        <v>56240.78</v>
      </c>
      <c r="I68" s="83" t="n">
        <f aca="false">E68-G68</f>
        <v>56240.7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20116.1</v>
      </c>
      <c r="G69" s="69" t="n">
        <f aca="false">F69</f>
        <v>20116.1</v>
      </c>
      <c r="H69" s="70" t="n">
        <f aca="false">D69-G69</f>
        <v>51096.9</v>
      </c>
      <c r="I69" s="70" t="n">
        <f aca="false">E69-G69</f>
        <v>51096.9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101840.5</v>
      </c>
      <c r="E71" s="81" t="n">
        <f aca="false">D71</f>
        <v>101840.5</v>
      </c>
      <c r="F71" s="101" t="n">
        <v>24900</v>
      </c>
      <c r="G71" s="80" t="n">
        <f aca="false">F71</f>
        <v>24900</v>
      </c>
      <c r="H71" s="83" t="n">
        <f aca="false">D71-G71</f>
        <v>76940.5</v>
      </c>
      <c r="I71" s="83" t="n">
        <f aca="false">E71-G71</f>
        <v>76940.5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51619.5</v>
      </c>
      <c r="G74" s="80" t="n">
        <f aca="false">F74</f>
        <v>51619.5</v>
      </c>
      <c r="H74" s="83" t="n">
        <f aca="false">D74-G74</f>
        <v>80.5</v>
      </c>
      <c r="I74" s="83" t="n">
        <f aca="false">E74-G74</f>
        <v>80.5</v>
      </c>
      <c r="J74" s="3"/>
      <c r="K74" s="3"/>
      <c r="L74" s="3"/>
      <c r="M74" s="3"/>
    </row>
    <row r="75" customFormat="false" ht="12.75" hidden="false" customHeight="false" outlineLevel="0" collapsed="false">
      <c r="A75" s="79" t="s">
        <v>136</v>
      </c>
      <c r="B75" s="62" t="n">
        <v>200</v>
      </c>
      <c r="C75" s="62" t="s">
        <v>137</v>
      </c>
      <c r="D75" s="80" t="n">
        <v>766000</v>
      </c>
      <c r="E75" s="81" t="n">
        <f aca="false">D75</f>
        <v>766000</v>
      </c>
      <c r="F75" s="90" t="n">
        <v>754635.04</v>
      </c>
      <c r="G75" s="80" t="n">
        <f aca="false">F75</f>
        <v>754635.04</v>
      </c>
      <c r="H75" s="83" t="n">
        <f aca="false">D75-G75</f>
        <v>11364.96</v>
      </c>
      <c r="I75" s="83" t="n">
        <f aca="false">E75-G75</f>
        <v>11364.96</v>
      </c>
      <c r="J75" s="3"/>
      <c r="K75" s="3"/>
      <c r="L75" s="3"/>
      <c r="M75" s="3"/>
    </row>
    <row r="76" s="100" customFormat="true" ht="12.75" hidden="false" customHeight="false" outlineLevel="0" collapsed="false">
      <c r="A76" s="92" t="s">
        <v>138</v>
      </c>
      <c r="B76" s="93" t="n">
        <v>200</v>
      </c>
      <c r="C76" s="94" t="s">
        <v>139</v>
      </c>
      <c r="D76" s="95" t="n">
        <f aca="false">D78+D79+D80+D77</f>
        <v>43209</v>
      </c>
      <c r="E76" s="96" t="n">
        <f aca="false">E77+E78+E79+E80</f>
        <v>43209</v>
      </c>
      <c r="F76" s="97" t="n">
        <f aca="false">F78+F79+F80+F77</f>
        <v>26967.65</v>
      </c>
      <c r="G76" s="96" t="n">
        <f aca="false">G78+G79+G80+G77</f>
        <v>26967.65</v>
      </c>
      <c r="H76" s="98" t="n">
        <f aca="false">H77+H78+H79+H80</f>
        <v>16241.35</v>
      </c>
      <c r="I76" s="98" t="n">
        <f aca="false">H76</f>
        <v>16241.35</v>
      </c>
      <c r="J76" s="99"/>
      <c r="K76" s="99"/>
      <c r="L76" s="99"/>
      <c r="M76" s="99"/>
    </row>
    <row r="77" customFormat="false" ht="12.75" hidden="false" customHeight="false" outlineLevel="0" collapsed="false">
      <c r="A77" s="79" t="s">
        <v>140</v>
      </c>
      <c r="B77" s="62" t="n">
        <v>200</v>
      </c>
      <c r="C77" s="62" t="s">
        <v>141</v>
      </c>
      <c r="D77" s="81" t="n">
        <v>0</v>
      </c>
      <c r="E77" s="80" t="n">
        <f aca="false">D77</f>
        <v>0</v>
      </c>
      <c r="F77" s="101" t="n">
        <v>0</v>
      </c>
      <c r="G77" s="80" t="n">
        <v>0</v>
      </c>
      <c r="H77" s="83" t="n">
        <f aca="false">D77-F77</f>
        <v>0</v>
      </c>
      <c r="I77" s="83" t="n">
        <f aca="false">H77</f>
        <v>0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2</v>
      </c>
      <c r="B78" s="62" t="n">
        <v>200</v>
      </c>
      <c r="C78" s="62" t="s">
        <v>143</v>
      </c>
      <c r="D78" s="81" t="n">
        <v>30670</v>
      </c>
      <c r="E78" s="80" t="n">
        <f aca="false">D78</f>
        <v>30670</v>
      </c>
      <c r="F78" s="90" t="n">
        <v>26967.65</v>
      </c>
      <c r="G78" s="80" t="n">
        <f aca="false">F78</f>
        <v>26967.65</v>
      </c>
      <c r="H78" s="83" t="n">
        <f aca="false">E78-F78</f>
        <v>3702.35</v>
      </c>
      <c r="I78" s="83" t="n">
        <f aca="false">H78</f>
        <v>3702.35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4</v>
      </c>
      <c r="B79" s="62" t="n">
        <v>200</v>
      </c>
      <c r="C79" s="62" t="s">
        <v>145</v>
      </c>
      <c r="D79" s="81" t="n">
        <v>5000</v>
      </c>
      <c r="E79" s="80" t="n">
        <f aca="false">D79</f>
        <v>5000</v>
      </c>
      <c r="F79" s="82" t="n">
        <v>0</v>
      </c>
      <c r="G79" s="80" t="n">
        <f aca="false">F79</f>
        <v>0</v>
      </c>
      <c r="H79" s="83" t="n">
        <f aca="false">E79-F79</f>
        <v>5000</v>
      </c>
      <c r="I79" s="83" t="n">
        <f aca="false">H79</f>
        <v>5000</v>
      </c>
      <c r="J79" s="3"/>
      <c r="K79" s="3"/>
      <c r="L79" s="3"/>
      <c r="M79" s="3"/>
    </row>
    <row r="80" customFormat="false" ht="12.75" hidden="false" customHeight="false" outlineLevel="0" collapsed="false">
      <c r="A80" s="79" t="s">
        <v>146</v>
      </c>
      <c r="B80" s="62" t="n">
        <v>200</v>
      </c>
      <c r="C80" s="62" t="s">
        <v>147</v>
      </c>
      <c r="D80" s="81" t="n">
        <v>7539</v>
      </c>
      <c r="E80" s="80" t="n">
        <f aca="false">D80</f>
        <v>7539</v>
      </c>
      <c r="F80" s="90" t="n">
        <v>0</v>
      </c>
      <c r="G80" s="80" t="n">
        <f aca="false">F80</f>
        <v>0</v>
      </c>
      <c r="H80" s="83" t="n">
        <f aca="false">D80-F80</f>
        <v>7539</v>
      </c>
      <c r="I80" s="83" t="n">
        <f aca="false">E80-G80</f>
        <v>7539</v>
      </c>
      <c r="J80" s="3"/>
      <c r="K80" s="3"/>
      <c r="L80" s="3"/>
      <c r="M80" s="3"/>
    </row>
    <row r="81" s="106" customFormat="true" ht="12.75" hidden="false" customHeight="false" outlineLevel="0" collapsed="false">
      <c r="A81" s="102" t="s">
        <v>148</v>
      </c>
      <c r="B81" s="72" t="n">
        <v>200</v>
      </c>
      <c r="C81" s="72" t="s">
        <v>149</v>
      </c>
      <c r="D81" s="73" t="n">
        <f aca="false">D82</f>
        <v>4046</v>
      </c>
      <c r="E81" s="75" t="n">
        <f aca="false">D81</f>
        <v>4046</v>
      </c>
      <c r="F81" s="103" t="n">
        <f aca="false">F82</f>
        <v>0</v>
      </c>
      <c r="G81" s="75" t="n">
        <f aca="false">G82</f>
        <v>0</v>
      </c>
      <c r="H81" s="76" t="n">
        <f aca="false">D81-F81</f>
        <v>4046</v>
      </c>
      <c r="I81" s="76" t="n">
        <f aca="false">E81-G81</f>
        <v>4046</v>
      </c>
      <c r="J81" s="104"/>
      <c r="K81" s="104"/>
      <c r="L81" s="104"/>
      <c r="M81" s="104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  <c r="DM81" s="105"/>
      <c r="DN81" s="105"/>
      <c r="DO81" s="105"/>
      <c r="DP81" s="105"/>
      <c r="DQ81" s="105"/>
      <c r="DR81" s="105"/>
      <c r="DS81" s="105"/>
      <c r="DT81" s="105"/>
      <c r="DU81" s="105"/>
      <c r="DV81" s="105"/>
      <c r="DW81" s="105"/>
      <c r="DX81" s="105"/>
      <c r="DY81" s="105"/>
      <c r="DZ81" s="105"/>
      <c r="EA81" s="105"/>
      <c r="EB81" s="105"/>
      <c r="EC81" s="105"/>
      <c r="ED81" s="105"/>
      <c r="EE81" s="105"/>
      <c r="EF81" s="105"/>
      <c r="EG81" s="105"/>
      <c r="EH81" s="105"/>
      <c r="EI81" s="105"/>
      <c r="EJ81" s="105"/>
      <c r="EK81" s="105"/>
      <c r="EL81" s="105"/>
      <c r="EM81" s="105"/>
      <c r="EN81" s="105"/>
      <c r="EO81" s="105"/>
      <c r="EP81" s="105"/>
      <c r="EQ81" s="105"/>
      <c r="ER81" s="105"/>
      <c r="ES81" s="105"/>
      <c r="ET81" s="105"/>
      <c r="EU81" s="105"/>
      <c r="EV81" s="105"/>
      <c r="EW81" s="105"/>
      <c r="EX81" s="105"/>
      <c r="EY81" s="105"/>
      <c r="EZ81" s="105"/>
      <c r="FA81" s="105"/>
      <c r="FB81" s="105"/>
    </row>
    <row r="82" s="105" customFormat="true" ht="12.75" hidden="false" customHeight="false" outlineLevel="0" collapsed="false">
      <c r="A82" s="107" t="s">
        <v>150</v>
      </c>
      <c r="B82" s="108" t="n">
        <v>200</v>
      </c>
      <c r="C82" s="108" t="s">
        <v>151</v>
      </c>
      <c r="D82" s="175" t="n">
        <v>4046</v>
      </c>
      <c r="E82" s="109" t="n">
        <f aca="false">D82</f>
        <v>4046</v>
      </c>
      <c r="F82" s="110" t="n">
        <v>0</v>
      </c>
      <c r="G82" s="109" t="n">
        <f aca="false">F82</f>
        <v>0</v>
      </c>
      <c r="H82" s="111" t="n">
        <f aca="false">D82-F82</f>
        <v>4046</v>
      </c>
      <c r="I82" s="111" t="n">
        <f aca="false">E82-G82</f>
        <v>4046</v>
      </c>
      <c r="J82" s="104"/>
      <c r="K82" s="104"/>
      <c r="L82" s="104"/>
      <c r="M82" s="104"/>
    </row>
    <row r="83" customFormat="false" ht="13.5" hidden="false" customHeight="true" outlineLevel="0" collapsed="false">
      <c r="A83" s="102" t="s">
        <v>148</v>
      </c>
      <c r="B83" s="112" t="n">
        <v>200</v>
      </c>
      <c r="C83" s="72" t="s">
        <v>152</v>
      </c>
      <c r="D83" s="73" t="n">
        <f aca="false">D84</f>
        <v>4049</v>
      </c>
      <c r="E83" s="75" t="n">
        <f aca="false">D83</f>
        <v>4049</v>
      </c>
      <c r="F83" s="74" t="n">
        <f aca="false">F84</f>
        <v>0</v>
      </c>
      <c r="G83" s="75" t="n">
        <f aca="false">G84</f>
        <v>0</v>
      </c>
      <c r="H83" s="76" t="n">
        <f aca="false">D83-F83</f>
        <v>4049</v>
      </c>
      <c r="I83" s="76" t="n">
        <f aca="false">H83</f>
        <v>4049</v>
      </c>
      <c r="J83" s="3"/>
      <c r="K83" s="3"/>
      <c r="L83" s="3"/>
      <c r="M83" s="3"/>
    </row>
    <row r="84" customFormat="false" ht="12.75" hidden="false" customHeight="true" outlineLevel="0" collapsed="false">
      <c r="A84" s="113" t="s">
        <v>153</v>
      </c>
      <c r="B84" s="62" t="n">
        <v>200</v>
      </c>
      <c r="C84" s="62" t="s">
        <v>154</v>
      </c>
      <c r="D84" s="81" t="n">
        <v>4049</v>
      </c>
      <c r="E84" s="80" t="n">
        <f aca="false">D84</f>
        <v>4049</v>
      </c>
      <c r="F84" s="82" t="n">
        <v>0</v>
      </c>
      <c r="G84" s="80" t="n">
        <f aca="false">F84</f>
        <v>0</v>
      </c>
      <c r="H84" s="83" t="n">
        <f aca="false">D84-F84</f>
        <v>4049</v>
      </c>
      <c r="I84" s="83" t="n">
        <f aca="false">H84</f>
        <v>4049</v>
      </c>
      <c r="J84" s="3"/>
      <c r="K84" s="3"/>
      <c r="L84" s="3"/>
      <c r="M84" s="3"/>
    </row>
    <row r="85" customFormat="false" ht="27.75" hidden="false" customHeight="true" outlineLevel="0" collapsed="false">
      <c r="A85" s="114" t="s">
        <v>155</v>
      </c>
      <c r="B85" s="72" t="n">
        <v>200</v>
      </c>
      <c r="C85" s="72" t="s">
        <v>156</v>
      </c>
      <c r="D85" s="73" t="n">
        <f aca="false">D86</f>
        <v>0</v>
      </c>
      <c r="E85" s="75" t="n">
        <f aca="false">D86</f>
        <v>0</v>
      </c>
      <c r="F85" s="74" t="n">
        <f aca="false">F86</f>
        <v>0</v>
      </c>
      <c r="G85" s="75" t="n">
        <f aca="false">G86</f>
        <v>0</v>
      </c>
      <c r="H85" s="76" t="n">
        <f aca="false">D85-F85</f>
        <v>0</v>
      </c>
      <c r="I85" s="76" t="n">
        <f aca="false">H85</f>
        <v>0</v>
      </c>
      <c r="J85" s="3"/>
      <c r="K85" s="3"/>
      <c r="L85" s="3"/>
      <c r="M85" s="3"/>
    </row>
    <row r="86" customFormat="false" ht="23.25" hidden="false" customHeight="true" outlineLevel="0" collapsed="false">
      <c r="A86" s="113" t="s">
        <v>157</v>
      </c>
      <c r="B86" s="62" t="n">
        <v>200</v>
      </c>
      <c r="C86" s="62" t="s">
        <v>158</v>
      </c>
      <c r="D86" s="81" t="n">
        <v>0</v>
      </c>
      <c r="E86" s="80" t="n">
        <f aca="false">D86</f>
        <v>0</v>
      </c>
      <c r="F86" s="101" t="n">
        <v>0</v>
      </c>
      <c r="G86" s="80" t="n">
        <f aca="false">F86</f>
        <v>0</v>
      </c>
      <c r="H86" s="83" t="n">
        <f aca="false">D86-F86</f>
        <v>0</v>
      </c>
      <c r="I86" s="83" t="n">
        <f aca="false">H86</f>
        <v>0</v>
      </c>
      <c r="J86" s="3"/>
      <c r="K86" s="3"/>
      <c r="L86" s="3"/>
      <c r="M86" s="3"/>
    </row>
    <row r="87" customFormat="false" ht="15" hidden="false" customHeight="true" outlineLevel="0" collapsed="false">
      <c r="A87" s="102" t="s">
        <v>159</v>
      </c>
      <c r="B87" s="112" t="n">
        <v>200</v>
      </c>
      <c r="C87" s="72" t="s">
        <v>160</v>
      </c>
      <c r="D87" s="73" t="n">
        <f aca="false">D88</f>
        <v>10000</v>
      </c>
      <c r="E87" s="75" t="n">
        <f aca="false">E88</f>
        <v>10000</v>
      </c>
      <c r="F87" s="74" t="n">
        <f aca="false">F88</f>
        <v>0</v>
      </c>
      <c r="G87" s="75" t="n">
        <f aca="false">G88</f>
        <v>0</v>
      </c>
      <c r="H87" s="76" t="n">
        <f aca="false">E87-F87</f>
        <v>10000</v>
      </c>
      <c r="I87" s="76" t="n">
        <f aca="false">H87</f>
        <v>10000</v>
      </c>
      <c r="J87" s="3"/>
      <c r="K87" s="3"/>
      <c r="L87" s="3"/>
      <c r="M87" s="3"/>
    </row>
    <row r="88" customFormat="false" ht="15.75" hidden="false" customHeight="true" outlineLevel="0" collapsed="false">
      <c r="A88" s="113" t="s">
        <v>161</v>
      </c>
      <c r="B88" s="62" t="n">
        <v>200</v>
      </c>
      <c r="C88" s="62" t="s">
        <v>162</v>
      </c>
      <c r="D88" s="81" t="n">
        <v>10000</v>
      </c>
      <c r="E88" s="80" t="n">
        <f aca="false">D88</f>
        <v>10000</v>
      </c>
      <c r="F88" s="101" t="n">
        <v>0</v>
      </c>
      <c r="G88" s="80" t="n">
        <f aca="false">F88</f>
        <v>0</v>
      </c>
      <c r="H88" s="83" t="n">
        <f aca="false">D88-F88</f>
        <v>10000</v>
      </c>
      <c r="I88" s="83" t="n">
        <f aca="false">E88-G88</f>
        <v>10000</v>
      </c>
      <c r="J88" s="3"/>
      <c r="K88" s="3"/>
      <c r="L88" s="3"/>
      <c r="M88" s="3"/>
    </row>
    <row r="89" customFormat="false" ht="24.75" hidden="false" customHeight="true" outlineLevel="0" collapsed="false">
      <c r="A89" s="114" t="s">
        <v>163</v>
      </c>
      <c r="B89" s="112" t="n">
        <v>200</v>
      </c>
      <c r="C89" s="72" t="s">
        <v>164</v>
      </c>
      <c r="D89" s="73" t="n">
        <f aca="false">D90</f>
        <v>0</v>
      </c>
      <c r="E89" s="75" t="n">
        <f aca="false">E90</f>
        <v>0</v>
      </c>
      <c r="F89" s="74" t="n">
        <f aca="false">F90+F91</f>
        <v>0</v>
      </c>
      <c r="G89" s="75" t="n">
        <f aca="false">G90+G91</f>
        <v>0</v>
      </c>
      <c r="H89" s="76" t="n">
        <f aca="false">H90</f>
        <v>0</v>
      </c>
      <c r="I89" s="76" t="n">
        <f aca="false">I90</f>
        <v>0</v>
      </c>
      <c r="J89" s="3"/>
      <c r="K89" s="3"/>
      <c r="L89" s="3"/>
      <c r="M89" s="3"/>
    </row>
    <row r="90" customFormat="false" ht="12.75" hidden="false" customHeight="false" outlineLevel="0" collapsed="false">
      <c r="A90" s="79" t="s">
        <v>130</v>
      </c>
      <c r="B90" s="62" t="n">
        <v>200</v>
      </c>
      <c r="C90" s="62" t="s">
        <v>165</v>
      </c>
      <c r="D90" s="81" t="n">
        <v>0</v>
      </c>
      <c r="E90" s="80" t="n">
        <f aca="false">D90</f>
        <v>0</v>
      </c>
      <c r="F90" s="82" t="n">
        <v>0</v>
      </c>
      <c r="G90" s="80" t="n">
        <f aca="false">F90</f>
        <v>0</v>
      </c>
      <c r="H90" s="83" t="n">
        <f aca="false">D90-F90</f>
        <v>0</v>
      </c>
      <c r="I90" s="83" t="n">
        <f aca="false">E90-G90</f>
        <v>0</v>
      </c>
      <c r="J90" s="3"/>
      <c r="K90" s="3"/>
      <c r="L90" s="3"/>
      <c r="M90" s="3"/>
    </row>
    <row r="91" s="100" customFormat="true" ht="12.75" hidden="false" customHeight="false" outlineLevel="0" collapsed="false">
      <c r="A91" s="115" t="s">
        <v>166</v>
      </c>
      <c r="B91" s="93" t="n">
        <v>200</v>
      </c>
      <c r="C91" s="93" t="s">
        <v>167</v>
      </c>
      <c r="D91" s="176" t="n">
        <v>0</v>
      </c>
      <c r="E91" s="116" t="n">
        <v>0</v>
      </c>
      <c r="F91" s="117" t="n">
        <v>0</v>
      </c>
      <c r="G91" s="116" t="n">
        <v>0</v>
      </c>
      <c r="H91" s="118" t="n">
        <f aca="false">D91-F91</f>
        <v>0</v>
      </c>
      <c r="I91" s="118" t="n">
        <f aca="false">E91-G91</f>
        <v>0</v>
      </c>
      <c r="J91" s="99"/>
      <c r="K91" s="99"/>
      <c r="L91" s="99"/>
      <c r="M91" s="99"/>
    </row>
    <row r="92" customFormat="false" ht="12.75" hidden="false" customHeight="false" outlineLevel="0" collapsed="false">
      <c r="A92" s="66" t="s">
        <v>168</v>
      </c>
      <c r="B92" s="67" t="n">
        <v>200</v>
      </c>
      <c r="C92" s="22" t="s">
        <v>169</v>
      </c>
      <c r="D92" s="150" t="n">
        <f aca="false">D93</f>
        <v>248539</v>
      </c>
      <c r="E92" s="69" t="n">
        <f aca="false">E93</f>
        <v>248539</v>
      </c>
      <c r="F92" s="119" t="n">
        <f aca="false">F93</f>
        <v>203120.33</v>
      </c>
      <c r="G92" s="69" t="n">
        <f aca="false">G93</f>
        <v>203120.33</v>
      </c>
      <c r="H92" s="70" t="n">
        <f aca="false">D92-G92</f>
        <v>45418.67</v>
      </c>
      <c r="I92" s="70" t="n">
        <f aca="false">E92-G92</f>
        <v>45418.67</v>
      </c>
      <c r="J92" s="3"/>
      <c r="K92" s="3"/>
      <c r="L92" s="3"/>
      <c r="M92" s="3"/>
    </row>
    <row r="93" customFormat="false" ht="12.75" hidden="false" customHeight="false" outlineLevel="0" collapsed="false">
      <c r="A93" s="66" t="s">
        <v>170</v>
      </c>
      <c r="B93" s="67" t="s">
        <v>111</v>
      </c>
      <c r="C93" s="37" t="s">
        <v>169</v>
      </c>
      <c r="D93" s="177" t="n">
        <f aca="false">D94+D95+D96</f>
        <v>248539</v>
      </c>
      <c r="E93" s="86" t="n">
        <f aca="false">D93</f>
        <v>248539</v>
      </c>
      <c r="F93" s="120" t="n">
        <f aca="false">F94+F95+F96</f>
        <v>203120.33</v>
      </c>
      <c r="G93" s="86" t="n">
        <f aca="false">G94+G95+G96</f>
        <v>203120.33</v>
      </c>
      <c r="H93" s="88" t="n">
        <f aca="false">D93-G93</f>
        <v>45418.67</v>
      </c>
      <c r="I93" s="88" t="n">
        <f aca="false">E93-G93</f>
        <v>45418.67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5</v>
      </c>
      <c r="B94" s="62" t="s">
        <v>111</v>
      </c>
      <c r="C94" s="13" t="s">
        <v>171</v>
      </c>
      <c r="D94" s="81" t="n">
        <v>184023</v>
      </c>
      <c r="E94" s="80" t="n">
        <f aca="false">D94</f>
        <v>184023</v>
      </c>
      <c r="F94" s="90" t="n">
        <v>158041.64</v>
      </c>
      <c r="G94" s="80" t="n">
        <f aca="false">F94</f>
        <v>158041.64</v>
      </c>
      <c r="H94" s="83" t="n">
        <f aca="false">D94-G94</f>
        <v>25981.36</v>
      </c>
      <c r="I94" s="83" t="n">
        <f aca="false">E94-G94</f>
        <v>25981.36</v>
      </c>
      <c r="J94" s="3"/>
      <c r="K94" s="3"/>
      <c r="L94" s="3"/>
      <c r="M94" s="3"/>
    </row>
    <row r="95" customFormat="false" ht="12.75" hidden="false" customHeight="false" outlineLevel="0" collapsed="false">
      <c r="A95" s="79" t="s">
        <v>117</v>
      </c>
      <c r="B95" s="62" t="s">
        <v>111</v>
      </c>
      <c r="C95" s="13" t="s">
        <v>174</v>
      </c>
      <c r="D95" s="81" t="n">
        <v>54366</v>
      </c>
      <c r="E95" s="80" t="n">
        <f aca="false">D95</f>
        <v>54366</v>
      </c>
      <c r="F95" s="90" t="n">
        <v>45078.69</v>
      </c>
      <c r="G95" s="80" t="n">
        <f aca="false">F95</f>
        <v>45078.69</v>
      </c>
      <c r="H95" s="83" t="n">
        <f aca="false">D95-G95</f>
        <v>9287.31</v>
      </c>
      <c r="I95" s="83" t="n">
        <f aca="false">E95-G95</f>
        <v>9287.31</v>
      </c>
      <c r="J95" s="3"/>
      <c r="K95" s="3"/>
      <c r="L95" s="3"/>
      <c r="M95" s="3"/>
    </row>
    <row r="96" customFormat="false" ht="13.5" hidden="false" customHeight="true" outlineLevel="0" collapsed="false">
      <c r="A96" s="79" t="s">
        <v>132</v>
      </c>
      <c r="B96" s="62" t="s">
        <v>111</v>
      </c>
      <c r="C96" s="13" t="s">
        <v>175</v>
      </c>
      <c r="D96" s="81" t="n">
        <v>10150</v>
      </c>
      <c r="E96" s="80" t="n">
        <f aca="false">D96</f>
        <v>10150</v>
      </c>
      <c r="F96" s="82" t="n">
        <v>0</v>
      </c>
      <c r="G96" s="80" t="n">
        <f aca="false">F96</f>
        <v>0</v>
      </c>
      <c r="H96" s="83" t="n">
        <f aca="false">D96-G96</f>
        <v>10150</v>
      </c>
      <c r="I96" s="83" t="n">
        <f aca="false">E96-G96</f>
        <v>10150</v>
      </c>
      <c r="J96" s="3"/>
      <c r="K96" s="3"/>
      <c r="L96" s="3"/>
      <c r="M96" s="3"/>
    </row>
    <row r="97" customFormat="false" ht="12.75" hidden="false" customHeight="false" outlineLevel="0" collapsed="false">
      <c r="A97" s="102" t="s">
        <v>176</v>
      </c>
      <c r="B97" s="112" t="n">
        <v>200</v>
      </c>
      <c r="C97" s="72" t="s">
        <v>177</v>
      </c>
      <c r="D97" s="75" t="n">
        <v>7200</v>
      </c>
      <c r="E97" s="75" t="n">
        <v>7200</v>
      </c>
      <c r="F97" s="121" t="n">
        <f aca="false">F98</f>
        <v>6000</v>
      </c>
      <c r="G97" s="75" t="n">
        <f aca="false">G98</f>
        <v>6000</v>
      </c>
      <c r="H97" s="76" t="n">
        <f aca="false">D97-F97</f>
        <v>1200</v>
      </c>
      <c r="I97" s="76" t="n">
        <f aca="false">H97</f>
        <v>1200</v>
      </c>
      <c r="J97" s="3"/>
      <c r="K97" s="3"/>
      <c r="L97" s="3"/>
      <c r="M97" s="3"/>
    </row>
    <row r="98" customFormat="false" ht="12.75" hidden="false" customHeight="false" outlineLevel="0" collapsed="false">
      <c r="A98" s="79" t="s">
        <v>178</v>
      </c>
      <c r="B98" s="62" t="n">
        <v>200</v>
      </c>
      <c r="C98" s="122" t="s">
        <v>179</v>
      </c>
      <c r="D98" s="81" t="n">
        <v>7200</v>
      </c>
      <c r="E98" s="80" t="n">
        <f aca="false">D98</f>
        <v>7200</v>
      </c>
      <c r="F98" s="82" t="n">
        <v>6000</v>
      </c>
      <c r="G98" s="80" t="n">
        <f aca="false">F98</f>
        <v>6000</v>
      </c>
      <c r="H98" s="83" t="n">
        <f aca="false">D98-F98</f>
        <v>1200</v>
      </c>
      <c r="I98" s="83" t="n">
        <f aca="false">H98</f>
        <v>1200</v>
      </c>
      <c r="J98" s="3"/>
      <c r="K98" s="3"/>
      <c r="L98" s="3"/>
      <c r="M98" s="3"/>
    </row>
    <row r="99" s="126" customFormat="true" ht="12.75" hidden="false" customHeight="false" outlineLevel="0" collapsed="false">
      <c r="A99" s="92" t="s">
        <v>180</v>
      </c>
      <c r="B99" s="94" t="n">
        <v>200</v>
      </c>
      <c r="C99" s="123" t="s">
        <v>181</v>
      </c>
      <c r="D99" s="95" t="n">
        <f aca="false">D100</f>
        <v>29249485</v>
      </c>
      <c r="E99" s="96" t="n">
        <f aca="false">D99</f>
        <v>29249485</v>
      </c>
      <c r="F99" s="124" t="n">
        <f aca="false">F100</f>
        <v>0</v>
      </c>
      <c r="G99" s="96" t="n">
        <f aca="false">F99</f>
        <v>0</v>
      </c>
      <c r="H99" s="98" t="n">
        <f aca="false">E99</f>
        <v>29249485</v>
      </c>
      <c r="I99" s="98" t="n">
        <f aca="false">H99</f>
        <v>29249485</v>
      </c>
      <c r="J99" s="125"/>
      <c r="K99" s="125"/>
      <c r="L99" s="125"/>
      <c r="M99" s="125"/>
    </row>
    <row r="100" customFormat="false" ht="22.5" hidden="false" customHeight="false" outlineLevel="0" collapsed="false">
      <c r="A100" s="127" t="s">
        <v>182</v>
      </c>
      <c r="B100" s="62" t="n">
        <v>200</v>
      </c>
      <c r="C100" s="122" t="s">
        <v>183</v>
      </c>
      <c r="D100" s="81" t="n">
        <v>29249485</v>
      </c>
      <c r="E100" s="80" t="n">
        <v>29249485</v>
      </c>
      <c r="F100" s="82" t="n">
        <v>0</v>
      </c>
      <c r="G100" s="80" t="n">
        <f aca="false">F100</f>
        <v>0</v>
      </c>
      <c r="H100" s="83" t="n">
        <f aca="false">H99</f>
        <v>29249485</v>
      </c>
      <c r="I100" s="83" t="n">
        <f aca="false">I99</f>
        <v>29249485</v>
      </c>
      <c r="J100" s="3"/>
      <c r="K100" s="3"/>
      <c r="L100" s="3"/>
      <c r="M100" s="3"/>
    </row>
    <row r="101" customFormat="false" ht="12.75" hidden="false" customHeight="false" outlineLevel="0" collapsed="false">
      <c r="A101" s="66" t="s">
        <v>184</v>
      </c>
      <c r="B101" s="67" t="n">
        <v>200</v>
      </c>
      <c r="C101" s="68" t="s">
        <v>185</v>
      </c>
      <c r="D101" s="150" t="n">
        <f aca="false">D102</f>
        <v>277603</v>
      </c>
      <c r="E101" s="69" t="n">
        <f aca="false">E103</f>
        <v>277603</v>
      </c>
      <c r="F101" s="85" t="n">
        <f aca="false">F103</f>
        <v>174676.83</v>
      </c>
      <c r="G101" s="69" t="n">
        <f aca="false">G102</f>
        <v>174676.83</v>
      </c>
      <c r="H101" s="70" t="n">
        <f aca="false">D101-F101</f>
        <v>102926.17</v>
      </c>
      <c r="I101" s="70" t="n">
        <f aca="false">D101-F101</f>
        <v>102926.17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6</v>
      </c>
      <c r="B102" s="129" t="n">
        <v>200</v>
      </c>
      <c r="C102" s="130" t="s">
        <v>187</v>
      </c>
      <c r="D102" s="178" t="n">
        <f aca="false">D103</f>
        <v>277603</v>
      </c>
      <c r="E102" s="131" t="n">
        <f aca="false">E101</f>
        <v>277603</v>
      </c>
      <c r="F102" s="132" t="n">
        <f aca="false">F103</f>
        <v>174676.83</v>
      </c>
      <c r="G102" s="131" t="n">
        <f aca="false">G103</f>
        <v>174676.83</v>
      </c>
      <c r="H102" s="70" t="n">
        <f aca="false">D102-F102</f>
        <v>102926.17</v>
      </c>
      <c r="I102" s="70" t="n">
        <f aca="false">H102</f>
        <v>102926.17</v>
      </c>
      <c r="J102" s="3"/>
      <c r="K102" s="3"/>
      <c r="L102" s="3"/>
      <c r="M102" s="3"/>
    </row>
    <row r="103" customFormat="false" ht="12.75" hidden="false" customHeight="false" outlineLevel="0" collapsed="false">
      <c r="A103" s="128" t="s">
        <v>188</v>
      </c>
      <c r="B103" s="129" t="s">
        <v>111</v>
      </c>
      <c r="C103" s="130" t="s">
        <v>189</v>
      </c>
      <c r="D103" s="178" t="n">
        <f aca="false">D105+D107+D104+D108+D109+D106</f>
        <v>277603</v>
      </c>
      <c r="E103" s="131" t="n">
        <f aca="false">E105+E107+E104+E108+E109</f>
        <v>277603</v>
      </c>
      <c r="F103" s="132" t="n">
        <f aca="false">F105+F107+F104+F108+F109+F106</f>
        <v>174676.83</v>
      </c>
      <c r="G103" s="131" t="n">
        <f aca="false">G105+G107+G104+G108+G109</f>
        <v>174676.83</v>
      </c>
      <c r="H103" s="70" t="n">
        <f aca="false">D103-F103</f>
        <v>102926.17</v>
      </c>
      <c r="I103" s="70" t="n">
        <f aca="false">H103</f>
        <v>102926.17</v>
      </c>
      <c r="J103" s="3"/>
      <c r="K103" s="3"/>
      <c r="L103" s="3"/>
      <c r="M103" s="3"/>
    </row>
    <row r="104" customFormat="false" ht="12.75" hidden="false" customHeight="false" outlineLevel="0" collapsed="false">
      <c r="A104" s="14" t="s">
        <v>190</v>
      </c>
      <c r="B104" s="32" t="n">
        <v>200</v>
      </c>
      <c r="C104" s="133" t="s">
        <v>276</v>
      </c>
      <c r="D104" s="81" t="n">
        <v>65213</v>
      </c>
      <c r="E104" s="80" t="n">
        <f aca="false">D104</f>
        <v>65213</v>
      </c>
      <c r="F104" s="82" t="n">
        <v>23716.38</v>
      </c>
      <c r="G104" s="80" t="n">
        <f aca="false">F104</f>
        <v>23716.38</v>
      </c>
      <c r="H104" s="83" t="n">
        <f aca="false">D104-G104</f>
        <v>41496.62</v>
      </c>
      <c r="I104" s="83" t="n">
        <f aca="false">E104-G104</f>
        <v>41496.62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3</v>
      </c>
      <c r="D105" s="81" t="n">
        <v>77500</v>
      </c>
      <c r="E105" s="80" t="n">
        <v>77500</v>
      </c>
      <c r="F105" s="90" t="n">
        <v>63650</v>
      </c>
      <c r="G105" s="80" t="n">
        <f aca="false">F105</f>
        <v>63650</v>
      </c>
      <c r="H105" s="83" t="n">
        <f aca="false">D105-G105</f>
        <v>13850</v>
      </c>
      <c r="I105" s="83" t="n">
        <f aca="false">E105-G105</f>
        <v>1385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2</v>
      </c>
      <c r="B106" s="62" t="n">
        <v>200</v>
      </c>
      <c r="C106" s="62" t="s">
        <v>194</v>
      </c>
      <c r="D106" s="81" t="n">
        <v>0</v>
      </c>
      <c r="E106" s="80" t="n">
        <f aca="false">D106</f>
        <v>0</v>
      </c>
      <c r="F106" s="90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E106-G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196</v>
      </c>
      <c r="D107" s="81" t="n">
        <v>0</v>
      </c>
      <c r="E107" s="80" t="n">
        <f aca="false">D107</f>
        <v>0</v>
      </c>
      <c r="F107" s="82" t="n">
        <v>0</v>
      </c>
      <c r="G107" s="80" t="n">
        <f aca="false">F107</f>
        <v>0</v>
      </c>
      <c r="H107" s="83" t="n">
        <f aca="false">D107-G107</f>
        <v>0</v>
      </c>
      <c r="I107" s="83" t="n">
        <f aca="false">H107</f>
        <v>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7</v>
      </c>
      <c r="D108" s="81" t="n">
        <v>134890</v>
      </c>
      <c r="E108" s="80" t="n">
        <f aca="false">D108</f>
        <v>134890</v>
      </c>
      <c r="F108" s="82" t="n">
        <v>87310.45</v>
      </c>
      <c r="G108" s="80" t="n">
        <f aca="false">F108</f>
        <v>87310.45</v>
      </c>
      <c r="H108" s="83" t="n">
        <f aca="false">D108-G108</f>
        <v>47579.55</v>
      </c>
      <c r="I108" s="83" t="n">
        <f aca="false">H108</f>
        <v>47579.55</v>
      </c>
      <c r="J108" s="3"/>
      <c r="K108" s="3"/>
      <c r="L108" s="3"/>
      <c r="M108" s="3"/>
    </row>
    <row r="109" customFormat="false" ht="13.5" hidden="false" customHeight="true" outlineLevel="0" collapsed="false">
      <c r="A109" s="134" t="s">
        <v>195</v>
      </c>
      <c r="B109" s="62" t="n">
        <v>200</v>
      </c>
      <c r="C109" s="62" t="s">
        <v>198</v>
      </c>
      <c r="D109" s="81" t="n">
        <v>0</v>
      </c>
      <c r="E109" s="80" t="n">
        <f aca="false">D109</f>
        <v>0</v>
      </c>
      <c r="F109" s="82" t="n">
        <v>0</v>
      </c>
      <c r="G109" s="80" t="n">
        <f aca="false">F109</f>
        <v>0</v>
      </c>
      <c r="H109" s="83" t="n">
        <f aca="false">D109-G109</f>
        <v>0</v>
      </c>
      <c r="I109" s="83" t="n">
        <f aca="false">H109</f>
        <v>0</v>
      </c>
      <c r="J109" s="3"/>
      <c r="K109" s="3"/>
      <c r="L109" s="3"/>
      <c r="M109" s="3"/>
    </row>
    <row r="110" s="89" customFormat="true" ht="13.5" hidden="false" customHeight="true" outlineLevel="0" collapsed="false">
      <c r="A110" s="102" t="s">
        <v>199</v>
      </c>
      <c r="B110" s="112" t="n">
        <v>200</v>
      </c>
      <c r="C110" s="135" t="s">
        <v>200</v>
      </c>
      <c r="D110" s="73" t="n">
        <f aca="false">D111</f>
        <v>2561</v>
      </c>
      <c r="E110" s="75" t="n">
        <f aca="false">E111</f>
        <v>2561</v>
      </c>
      <c r="F110" s="121" t="n">
        <f aca="false">F111</f>
        <v>0</v>
      </c>
      <c r="G110" s="75" t="n">
        <f aca="false">G111</f>
        <v>0</v>
      </c>
      <c r="H110" s="76" t="n">
        <f aca="false">H115</f>
        <v>0</v>
      </c>
      <c r="I110" s="76" t="n">
        <f aca="false">I115</f>
        <v>0</v>
      </c>
      <c r="J110" s="3"/>
      <c r="K110" s="3"/>
      <c r="L110" s="3"/>
      <c r="M110" s="3"/>
    </row>
    <row r="111" customFormat="false" ht="12.75" hidden="false" customHeight="false" outlineLevel="0" collapsed="false">
      <c r="A111" s="134" t="s">
        <v>161</v>
      </c>
      <c r="B111" s="62" t="n">
        <v>200</v>
      </c>
      <c r="C111" s="62" t="s">
        <v>201</v>
      </c>
      <c r="D111" s="81" t="n">
        <v>2561</v>
      </c>
      <c r="E111" s="80" t="n">
        <f aca="false">D111</f>
        <v>2561</v>
      </c>
      <c r="F111" s="82" t="n">
        <v>0</v>
      </c>
      <c r="G111" s="80" t="n">
        <f aca="false">F111</f>
        <v>0</v>
      </c>
      <c r="H111" s="83" t="n">
        <f aca="false">D111-F111</f>
        <v>2561</v>
      </c>
      <c r="I111" s="83" t="n">
        <f aca="false">H111</f>
        <v>2561</v>
      </c>
      <c r="J111" s="3"/>
      <c r="K111" s="3"/>
      <c r="L111" s="3"/>
      <c r="M111" s="3"/>
    </row>
    <row r="112" customFormat="false" ht="15" hidden="false" customHeight="true" outlineLevel="0" collapsed="false">
      <c r="A112" s="136" t="s">
        <v>202</v>
      </c>
      <c r="B112" s="137" t="n">
        <v>200</v>
      </c>
      <c r="C112" s="138" t="s">
        <v>203</v>
      </c>
      <c r="D112" s="179" t="n">
        <f aca="false">D113+D114+D115</f>
        <v>0</v>
      </c>
      <c r="E112" s="139" t="n">
        <f aca="false">D112</f>
        <v>0</v>
      </c>
      <c r="F112" s="140" t="n">
        <f aca="false">F113+F114+F115</f>
        <v>0</v>
      </c>
      <c r="G112" s="139" t="n">
        <f aca="false">G113+G114+G115</f>
        <v>0</v>
      </c>
      <c r="H112" s="76" t="n">
        <f aca="false">H115</f>
        <v>0</v>
      </c>
      <c r="I112" s="76" t="n">
        <f aca="false">E112-G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204</v>
      </c>
      <c r="B113" s="62" t="n">
        <v>200</v>
      </c>
      <c r="C113" s="62" t="s">
        <v>205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161</v>
      </c>
      <c r="B114" s="62" t="n">
        <v>200</v>
      </c>
      <c r="C114" s="62" t="s">
        <v>206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2.75" hidden="false" customHeight="false" outlineLevel="0" collapsed="false">
      <c r="A115" s="134" t="s">
        <v>207</v>
      </c>
      <c r="B115" s="62" t="n">
        <v>200</v>
      </c>
      <c r="C115" s="62" t="s">
        <v>208</v>
      </c>
      <c r="D115" s="81" t="n">
        <v>0</v>
      </c>
      <c r="E115" s="80" t="n">
        <f aca="false">D115</f>
        <v>0</v>
      </c>
      <c r="F115" s="82" t="n">
        <v>0</v>
      </c>
      <c r="G115" s="80" t="n">
        <f aca="false">F115</f>
        <v>0</v>
      </c>
      <c r="H115" s="83" t="n">
        <f aca="false">D115-F115</f>
        <v>0</v>
      </c>
      <c r="I115" s="83" t="n">
        <f aca="false">H115</f>
        <v>0</v>
      </c>
      <c r="J115" s="3"/>
      <c r="K115" s="3"/>
      <c r="L115" s="3"/>
      <c r="M115" s="3"/>
    </row>
    <row r="116" customFormat="false" ht="15" hidden="false" customHeight="true" outlineLevel="0" collapsed="false">
      <c r="A116" s="141" t="s">
        <v>209</v>
      </c>
      <c r="B116" s="137" t="n">
        <v>200</v>
      </c>
      <c r="C116" s="138" t="s">
        <v>210</v>
      </c>
      <c r="D116" s="179" t="n">
        <f aca="false">D117</f>
        <v>530723</v>
      </c>
      <c r="E116" s="139" t="n">
        <f aca="false">D116</f>
        <v>530723</v>
      </c>
      <c r="F116" s="140" t="n">
        <f aca="false">F117</f>
        <v>455405.5</v>
      </c>
      <c r="G116" s="139" t="n">
        <f aca="false">G117</f>
        <v>455405.5</v>
      </c>
      <c r="H116" s="76" t="n">
        <f aca="false">H117</f>
        <v>75317.5</v>
      </c>
      <c r="I116" s="76" t="n">
        <f aca="false">E116-G116</f>
        <v>75317.5</v>
      </c>
      <c r="J116" s="3"/>
      <c r="K116" s="3"/>
      <c r="L116" s="3"/>
      <c r="M116" s="3"/>
    </row>
    <row r="117" customFormat="false" ht="12.6" hidden="false" customHeight="true" outlineLevel="0" collapsed="false">
      <c r="A117" s="142" t="s">
        <v>211</v>
      </c>
      <c r="B117" s="143" t="n">
        <v>200</v>
      </c>
      <c r="C117" s="143" t="s">
        <v>212</v>
      </c>
      <c r="D117" s="180" t="n">
        <v>530723</v>
      </c>
      <c r="E117" s="144" t="n">
        <f aca="false">D117</f>
        <v>530723</v>
      </c>
      <c r="F117" s="145" t="n">
        <v>455405.5</v>
      </c>
      <c r="G117" s="144" t="n">
        <f aca="false">F117</f>
        <v>455405.5</v>
      </c>
      <c r="H117" s="83" t="n">
        <f aca="false">E117-F117</f>
        <v>75317.5</v>
      </c>
      <c r="I117" s="83" t="n">
        <f aca="false">H117</f>
        <v>75317.5</v>
      </c>
      <c r="J117" s="3"/>
      <c r="K117" s="3"/>
      <c r="L117" s="3"/>
      <c r="M117" s="3"/>
    </row>
    <row r="118" customFormat="false" ht="12.6" hidden="false" customHeight="true" outlineLevel="0" collapsed="false">
      <c r="A118" s="141" t="s">
        <v>213</v>
      </c>
      <c r="B118" s="137" t="n">
        <v>200</v>
      </c>
      <c r="C118" s="138" t="s">
        <v>214</v>
      </c>
      <c r="D118" s="139" t="n">
        <f aca="false">D119</f>
        <v>2561</v>
      </c>
      <c r="E118" s="139" t="n">
        <f aca="false">D118</f>
        <v>2561</v>
      </c>
      <c r="F118" s="146" t="n">
        <f aca="false">F119</f>
        <v>0</v>
      </c>
      <c r="G118" s="147" t="n">
        <f aca="false">G119</f>
        <v>0</v>
      </c>
      <c r="H118" s="76" t="n">
        <f aca="false">H119</f>
        <v>2561</v>
      </c>
      <c r="I118" s="148" t="n">
        <f aca="false">I119</f>
        <v>2561</v>
      </c>
      <c r="J118" s="3"/>
      <c r="K118" s="3"/>
      <c r="L118" s="3"/>
      <c r="M118" s="3"/>
    </row>
    <row r="119" customFormat="false" ht="12.75" hidden="false" customHeight="false" outlineLevel="0" collapsed="false">
      <c r="A119" s="79" t="s">
        <v>161</v>
      </c>
      <c r="B119" s="143" t="n">
        <v>200</v>
      </c>
      <c r="C119" s="143" t="s">
        <v>215</v>
      </c>
      <c r="D119" s="144" t="n">
        <v>2561</v>
      </c>
      <c r="E119" s="144" t="n">
        <f aca="false">D119</f>
        <v>2561</v>
      </c>
      <c r="F119" s="145" t="n">
        <v>0</v>
      </c>
      <c r="G119" s="144" t="n">
        <f aca="false">F119</f>
        <v>0</v>
      </c>
      <c r="H119" s="83" t="n">
        <f aca="false">D119-F119</f>
        <v>2561</v>
      </c>
      <c r="I119" s="149" t="n">
        <f aca="false">H119</f>
        <v>2561</v>
      </c>
      <c r="J119" s="3"/>
      <c r="K119" s="3"/>
      <c r="L119" s="3"/>
      <c r="M119" s="3"/>
    </row>
    <row r="120" customFormat="false" ht="15.75" hidden="false" customHeight="true" outlineLevel="0" collapsed="false">
      <c r="A120" s="66" t="s">
        <v>216</v>
      </c>
      <c r="B120" s="67" t="s">
        <v>111</v>
      </c>
      <c r="C120" s="68" t="s">
        <v>217</v>
      </c>
      <c r="D120" s="150" t="n">
        <f aca="false">D118+D116+D110+D101+D97+D92+D61+D99+D112</f>
        <v>32208928.07</v>
      </c>
      <c r="E120" s="69" t="n">
        <f aca="false">E118+E116+E110+E101+E97+E92+E61+E112+E99</f>
        <v>32208928.07</v>
      </c>
      <c r="F120" s="69" t="n">
        <f aca="false">F61+F92+F116+F101+F99+F97+F112+F110</f>
        <v>2244442.87</v>
      </c>
      <c r="G120" s="69" t="n">
        <f aca="false">G61+G92+G97+G101+G110+G116+G118+G99+G112</f>
        <v>2244442.87</v>
      </c>
      <c r="H120" s="70" t="n">
        <f aca="false">H61+H92+H97+H101+H110+H116+H118</f>
        <v>599904.07</v>
      </c>
      <c r="I120" s="70" t="n">
        <f aca="false">I61+I83+I87+I89+I92+I97+I101+I110+I116+I118</f>
        <v>613953.07</v>
      </c>
      <c r="J120" s="3"/>
      <c r="K120" s="3"/>
      <c r="L120" s="3"/>
      <c r="M120" s="3"/>
    </row>
    <row r="121" customFormat="false" ht="12.75" hidden="false" customHeight="false" outlineLevel="0" collapsed="false">
      <c r="A121" s="151"/>
      <c r="B121" s="152"/>
      <c r="C121" s="152"/>
      <c r="D121" s="153"/>
      <c r="E121" s="153"/>
      <c r="F121" s="154"/>
      <c r="G121" s="153"/>
      <c r="H121" s="152"/>
      <c r="I121" s="152"/>
      <c r="J121" s="3"/>
      <c r="K121" s="3"/>
      <c r="L121" s="3"/>
      <c r="M121" s="3"/>
    </row>
    <row r="122" customFormat="false" ht="30" hidden="false" customHeight="true" outlineLevel="0" collapsed="false">
      <c r="A122" s="155" t="s">
        <v>218</v>
      </c>
      <c r="B122" s="62" t="s">
        <v>219</v>
      </c>
      <c r="C122" s="62" t="s">
        <v>217</v>
      </c>
      <c r="D122" s="80" t="n">
        <f aca="false">D120-D16</f>
        <v>8809231.57</v>
      </c>
      <c r="E122" s="80"/>
      <c r="F122" s="82" t="n">
        <f aca="false">E16-F120</f>
        <v>-1940671.36</v>
      </c>
      <c r="G122" s="80" t="n">
        <f aca="false">F122</f>
        <v>-1940671.36</v>
      </c>
      <c r="H122" s="82"/>
      <c r="I122" s="156"/>
      <c r="J122" s="3"/>
      <c r="K122" s="3"/>
      <c r="L122" s="3"/>
      <c r="M122" s="3"/>
    </row>
    <row r="123" customFormat="false" ht="20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3"/>
      <c r="K123" s="3"/>
      <c r="L123" s="3"/>
      <c r="M123" s="3"/>
    </row>
    <row r="124" customFormat="false" ht="12.75" hidden="false" customHeight="true" outlineLevel="0" collapsed="false">
      <c r="A124" s="157" t="s">
        <v>220</v>
      </c>
      <c r="B124" s="157"/>
      <c r="C124" s="157"/>
      <c r="D124" s="157"/>
      <c r="E124" s="157"/>
      <c r="F124" s="157"/>
      <c r="G124" s="157"/>
      <c r="H124" s="3"/>
      <c r="I124" s="3"/>
      <c r="J124" s="3"/>
      <c r="K124" s="3"/>
      <c r="L124" s="3"/>
      <c r="M124" s="3"/>
    </row>
    <row r="125" customFormat="false" ht="21" hidden="false" customHeight="true" outlineLevel="0" collapsed="false">
      <c r="A125" s="14" t="s">
        <v>13</v>
      </c>
      <c r="B125" s="16" t="s">
        <v>221</v>
      </c>
      <c r="C125" s="158" t="s">
        <v>222</v>
      </c>
      <c r="D125" s="16" t="s">
        <v>223</v>
      </c>
      <c r="E125" s="17" t="s">
        <v>17</v>
      </c>
      <c r="F125" s="17"/>
      <c r="G125" s="17"/>
      <c r="H125" s="17"/>
      <c r="I125" s="16" t="s">
        <v>18</v>
      </c>
      <c r="J125" s="3"/>
      <c r="K125" s="3"/>
      <c r="L125" s="3"/>
      <c r="M125" s="3"/>
    </row>
    <row r="126" customFormat="false" ht="58.5" hidden="false" customHeight="true" outlineLevel="0" collapsed="false">
      <c r="A126" s="14"/>
      <c r="B126" s="16"/>
      <c r="C126" s="158"/>
      <c r="D126" s="16"/>
      <c r="E126" s="16" t="s">
        <v>98</v>
      </c>
      <c r="F126" s="13"/>
      <c r="G126" s="14"/>
      <c r="H126" s="16" t="s">
        <v>20</v>
      </c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/>
      <c r="B127" s="16"/>
      <c r="C127" s="158"/>
      <c r="D127" s="16"/>
      <c r="E127" s="16"/>
      <c r="F127" s="13"/>
      <c r="G127" s="14"/>
      <c r="H127" s="16"/>
      <c r="I127" s="16"/>
      <c r="J127" s="3"/>
      <c r="K127" s="3"/>
      <c r="L127" s="3"/>
      <c r="M127" s="3"/>
    </row>
    <row r="128" customFormat="false" ht="12.75" hidden="false" customHeight="false" outlineLevel="0" collapsed="false">
      <c r="A128" s="14" t="n">
        <v>1</v>
      </c>
      <c r="B128" s="14" t="n">
        <v>2</v>
      </c>
      <c r="C128" s="3"/>
      <c r="D128" s="3"/>
      <c r="E128" s="3"/>
      <c r="F128" s="4"/>
      <c r="G128" s="3"/>
      <c r="H128" s="3"/>
      <c r="I128" s="3"/>
      <c r="J128" s="3"/>
      <c r="K128" s="3"/>
      <c r="L128" s="3"/>
      <c r="M128" s="3"/>
    </row>
    <row r="129" customFormat="false" ht="22.5" hidden="false" customHeight="true" outlineLevel="0" collapsed="false">
      <c r="A129" s="16" t="s">
        <v>224</v>
      </c>
      <c r="B129" s="16" t="n">
        <v>500</v>
      </c>
      <c r="C129" s="62" t="s">
        <v>217</v>
      </c>
      <c r="D129" s="159" t="n">
        <f aca="false">D138</f>
        <v>8809231.57</v>
      </c>
      <c r="E129" s="27" t="n">
        <f aca="false">F122</f>
        <v>-1940671.36</v>
      </c>
      <c r="F129" s="18"/>
      <c r="G129" s="16"/>
      <c r="H129" s="27" t="n">
        <f aca="false">E129</f>
        <v>-1940671.36</v>
      </c>
      <c r="I129" s="16"/>
      <c r="J129" s="3"/>
      <c r="K129" s="3"/>
      <c r="L129" s="3"/>
      <c r="M129" s="3"/>
    </row>
    <row r="130" customFormat="false" ht="21.75" hidden="false" customHeight="true" outlineLevel="0" collapsed="false">
      <c r="A130" s="14" t="s">
        <v>225</v>
      </c>
      <c r="B130" s="16"/>
      <c r="C130" s="158"/>
      <c r="D130" s="16"/>
      <c r="E130" s="16"/>
      <c r="F130" s="18"/>
      <c r="G130" s="16"/>
      <c r="H130" s="16"/>
      <c r="I130" s="16"/>
      <c r="J130" s="3"/>
      <c r="K130" s="3"/>
      <c r="L130" s="3"/>
      <c r="M130" s="3"/>
    </row>
    <row r="131" customFormat="false" ht="15.75" hidden="false" customHeight="true" outlineLevel="0" collapsed="false">
      <c r="A131" s="16" t="s">
        <v>226</v>
      </c>
      <c r="B131" s="14" t="n">
        <v>520</v>
      </c>
      <c r="C131" s="62" t="s">
        <v>112</v>
      </c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4" hidden="false" customHeight="true" outlineLevel="0" collapsed="false">
      <c r="A132" s="14" t="s">
        <v>227</v>
      </c>
      <c r="B132" s="14"/>
      <c r="C132" s="160"/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8.5" hidden="false" customHeight="true" outlineLevel="0" collapsed="false">
      <c r="A133" s="16" t="s">
        <v>228</v>
      </c>
      <c r="B133" s="14" t="n">
        <v>520</v>
      </c>
      <c r="C133" s="62" t="s">
        <v>229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22.5" hidden="false" customHeight="true" outlineLevel="0" collapsed="false">
      <c r="A134" s="16" t="s">
        <v>230</v>
      </c>
      <c r="B134" s="14" t="n">
        <v>520</v>
      </c>
      <c r="C134" s="62" t="s">
        <v>231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33.75" hidden="false" customHeight="false" outlineLevel="0" collapsed="false">
      <c r="A135" s="16" t="s">
        <v>232</v>
      </c>
      <c r="B135" s="14" t="n">
        <v>520</v>
      </c>
      <c r="C135" s="62" t="s">
        <v>233</v>
      </c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1.25" hidden="false" customHeight="true" outlineLevel="0" collapsed="false">
      <c r="A136" s="16" t="s">
        <v>234</v>
      </c>
      <c r="B136" s="14" t="n">
        <v>620</v>
      </c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12.75" hidden="false" customHeight="false" outlineLevel="0" collapsed="false">
      <c r="A137" s="14" t="s">
        <v>227</v>
      </c>
      <c r="B137" s="14"/>
      <c r="C137" s="160"/>
      <c r="D137" s="14"/>
      <c r="E137" s="14"/>
      <c r="F137" s="13"/>
      <c r="G137" s="14"/>
      <c r="H137" s="14"/>
      <c r="I137" s="14"/>
      <c r="J137" s="3"/>
      <c r="K137" s="3"/>
      <c r="L137" s="3"/>
      <c r="M137" s="3"/>
    </row>
    <row r="138" customFormat="false" ht="22.5" hidden="false" customHeight="false" outlineLevel="0" collapsed="false">
      <c r="A138" s="16" t="s">
        <v>235</v>
      </c>
      <c r="B138" s="14" t="n">
        <v>700</v>
      </c>
      <c r="C138" s="62" t="s">
        <v>236</v>
      </c>
      <c r="D138" s="161" t="n">
        <f aca="false">D143+D139</f>
        <v>8809231.57</v>
      </c>
      <c r="E138" s="27" t="n">
        <f aca="false">E139+E143</f>
        <v>1940671.36</v>
      </c>
      <c r="F138" s="13"/>
      <c r="G138" s="14"/>
      <c r="H138" s="27" t="n">
        <f aca="false">E138</f>
        <v>1940671.36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7</v>
      </c>
      <c r="B139" s="14" t="n">
        <v>710</v>
      </c>
      <c r="C139" s="62" t="s">
        <v>238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12.75" hidden="false" customHeight="false" outlineLevel="0" collapsed="false">
      <c r="A140" s="14" t="s">
        <v>239</v>
      </c>
      <c r="B140" s="14" t="n">
        <v>710</v>
      </c>
      <c r="C140" s="62" t="s">
        <v>240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1</v>
      </c>
      <c r="B141" s="14" t="n">
        <v>710</v>
      </c>
      <c r="C141" s="62" t="s">
        <v>242</v>
      </c>
      <c r="D141" s="36" t="n">
        <f aca="false">D142</f>
        <v>-23399696.5</v>
      </c>
      <c r="E141" s="83" t="n">
        <f aca="false">E142</f>
        <v>-303771.51</v>
      </c>
      <c r="F141" s="82"/>
      <c r="G141" s="27"/>
      <c r="H141" s="83" t="n">
        <f aca="false">H142</f>
        <v>-303771.51</v>
      </c>
      <c r="I141" s="14"/>
      <c r="J141" s="3"/>
      <c r="K141" s="3"/>
      <c r="L141" s="3"/>
      <c r="M141" s="3"/>
    </row>
    <row r="142" customFormat="false" ht="22.5" hidden="false" customHeight="false" outlineLevel="0" collapsed="false">
      <c r="A142" s="16" t="s">
        <v>243</v>
      </c>
      <c r="B142" s="14" t="n">
        <v>710</v>
      </c>
      <c r="C142" s="62" t="s">
        <v>244</v>
      </c>
      <c r="D142" s="36" t="n">
        <v>-23399696.5</v>
      </c>
      <c r="E142" s="83" t="n">
        <v>-303771.51</v>
      </c>
      <c r="F142" s="82"/>
      <c r="G142" s="27"/>
      <c r="H142" s="83" t="n">
        <f aca="false">E141</f>
        <v>-303771.51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5</v>
      </c>
      <c r="B143" s="14" t="n">
        <v>720</v>
      </c>
      <c r="C143" s="62" t="s">
        <v>246</v>
      </c>
      <c r="D143" s="88" t="n">
        <f aca="false">D120</f>
        <v>32208928.07</v>
      </c>
      <c r="E143" s="86" t="n">
        <f aca="false">F120</f>
        <v>2244442.87</v>
      </c>
      <c r="F143" s="13"/>
      <c r="G143" s="14"/>
      <c r="H143" s="88" t="n">
        <f aca="false">E143</f>
        <v>2244442.87</v>
      </c>
      <c r="I143" s="14"/>
      <c r="J143" s="3"/>
      <c r="K143" s="3"/>
      <c r="L143" s="3"/>
      <c r="M143" s="3"/>
    </row>
    <row r="144" customFormat="false" ht="12.75" hidden="false" customHeight="false" outlineLevel="0" collapsed="false">
      <c r="A144" s="14" t="s">
        <v>247</v>
      </c>
      <c r="B144" s="14" t="n">
        <v>720</v>
      </c>
      <c r="C144" s="62" t="s">
        <v>248</v>
      </c>
      <c r="D144" s="88" t="n">
        <f aca="false">D145</f>
        <v>32208928.07</v>
      </c>
      <c r="E144" s="86" t="n">
        <f aca="false">E143</f>
        <v>2244442.87</v>
      </c>
      <c r="F144" s="13"/>
      <c r="G144" s="14"/>
      <c r="H144" s="88" t="n">
        <f aca="false">E144</f>
        <v>2244442.87</v>
      </c>
      <c r="I144" s="14"/>
      <c r="J144" s="3"/>
      <c r="K144" s="3"/>
      <c r="L144" s="3"/>
      <c r="M144" s="3"/>
    </row>
    <row r="145" customFormat="false" ht="22.5" hidden="false" customHeight="false" outlineLevel="0" collapsed="false">
      <c r="A145" s="16" t="s">
        <v>249</v>
      </c>
      <c r="B145" s="14" t="n">
        <v>720</v>
      </c>
      <c r="C145" s="62" t="s">
        <v>250</v>
      </c>
      <c r="D145" s="88" t="n">
        <f aca="false">D146</f>
        <v>32208928.07</v>
      </c>
      <c r="E145" s="86" t="n">
        <f aca="false">E144</f>
        <v>2244442.87</v>
      </c>
      <c r="F145" s="13"/>
      <c r="G145" s="14"/>
      <c r="H145" s="88" t="n">
        <f aca="false">E145</f>
        <v>2244442.87</v>
      </c>
      <c r="I145" s="14"/>
      <c r="J145" s="3"/>
      <c r="K145" s="3"/>
      <c r="L145" s="3"/>
      <c r="M145" s="3"/>
    </row>
    <row r="146" customFormat="false" ht="12.75" hidden="false" customHeight="true" outlineLevel="0" collapsed="false">
      <c r="A146" s="16" t="s">
        <v>251</v>
      </c>
      <c r="B146" s="14" t="n">
        <v>720</v>
      </c>
      <c r="C146" s="62" t="s">
        <v>252</v>
      </c>
      <c r="D146" s="88" t="n">
        <f aca="false">D120</f>
        <v>32208928.07</v>
      </c>
      <c r="E146" s="86" t="n">
        <f aca="false">E145</f>
        <v>2244442.87</v>
      </c>
      <c r="F146" s="13"/>
      <c r="G146" s="14"/>
      <c r="H146" s="88" t="n">
        <f aca="false">E146</f>
        <v>2244442.87</v>
      </c>
      <c r="I146" s="14"/>
      <c r="J146" s="3"/>
      <c r="K146" s="3"/>
      <c r="L146" s="3"/>
      <c r="M146" s="3"/>
    </row>
    <row r="147" customFormat="false" ht="1.5" hidden="true" customHeight="true" outlineLevel="0" collapsed="false">
      <c r="A147" s="16" t="s">
        <v>253</v>
      </c>
      <c r="B147" s="14" t="n">
        <v>80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12" hidden="false" customHeight="true" outlineLevel="0" collapsed="false">
      <c r="A148" s="16" t="s">
        <v>254</v>
      </c>
      <c r="B148" s="14" t="n">
        <v>810</v>
      </c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28.5" hidden="false" customHeight="true" outlineLevel="0" collapsed="false">
      <c r="A149" s="14" t="s">
        <v>227</v>
      </c>
      <c r="B149" s="14"/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5</v>
      </c>
      <c r="B150" s="14" t="n">
        <v>811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.5" hidden="false" customHeight="true" outlineLevel="0" collapsed="false">
      <c r="A151" s="16" t="s">
        <v>256</v>
      </c>
      <c r="B151" s="14" t="n">
        <v>812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16.5" hidden="true" customHeight="true" outlineLevel="0" collapsed="false">
      <c r="A152" s="16" t="s">
        <v>257</v>
      </c>
      <c r="B152" s="14" t="n">
        <v>820</v>
      </c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1.75" hidden="true" customHeight="true" outlineLevel="0" collapsed="false">
      <c r="A153" s="14" t="s">
        <v>225</v>
      </c>
      <c r="B153" s="14"/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7.75" hidden="true" customHeight="true" outlineLevel="0" collapsed="false">
      <c r="A154" s="16" t="s">
        <v>258</v>
      </c>
      <c r="B154" s="14" t="n">
        <v>821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22.5" hidden="false" customHeight="true" outlineLevel="0" collapsed="false">
      <c r="A155" s="16" t="s">
        <v>259</v>
      </c>
      <c r="B155" s="14" t="n">
        <v>822</v>
      </c>
      <c r="C155" s="160"/>
      <c r="D155" s="14"/>
      <c r="E155" s="14"/>
      <c r="F155" s="13"/>
      <c r="G155" s="14"/>
      <c r="H155" s="14"/>
      <c r="I155" s="14"/>
      <c r="J155" s="3"/>
      <c r="K155" s="3"/>
      <c r="L155" s="3"/>
      <c r="M155" s="3"/>
    </row>
    <row r="156" customFormat="false" ht="13.5" hidden="false" customHeight="true" outlineLevel="0" collapsed="false">
      <c r="A156" s="162"/>
      <c r="B156" s="3"/>
      <c r="C156" s="3"/>
      <c r="D156" s="3"/>
      <c r="E156" s="163"/>
      <c r="F156" s="151"/>
      <c r="G156" s="163"/>
      <c r="H156" s="163"/>
      <c r="I156" s="164"/>
      <c r="J156" s="3"/>
      <c r="K156" s="3"/>
      <c r="L156" s="3"/>
      <c r="M156" s="3"/>
    </row>
    <row r="157" customFormat="false" ht="18.75" hidden="false" customHeight="true" outlineLevel="0" collapsed="false">
      <c r="A157" s="3" t="s">
        <v>260</v>
      </c>
      <c r="B157" s="3"/>
      <c r="C157" s="3"/>
      <c r="D157" s="3"/>
      <c r="E157" s="165" t="s">
        <v>261</v>
      </c>
      <c r="F157" s="165"/>
      <c r="G157" s="165"/>
      <c r="H157" s="165"/>
      <c r="I157" s="165"/>
      <c r="J157" s="3"/>
      <c r="K157" s="3"/>
      <c r="L157" s="3"/>
      <c r="M157" s="3"/>
    </row>
    <row r="158" customFormat="false" ht="17.25" hidden="false" customHeight="true" outlineLevel="0" collapsed="false">
      <c r="A158" s="3" t="s">
        <v>262</v>
      </c>
      <c r="B158" s="3"/>
      <c r="C158" s="3"/>
      <c r="D158" s="3"/>
      <c r="E158" s="3" t="s">
        <v>263</v>
      </c>
      <c r="F158" s="4"/>
      <c r="G158" s="3" t="s">
        <v>264</v>
      </c>
      <c r="H158" s="3"/>
      <c r="I158" s="3"/>
      <c r="J158" s="166"/>
      <c r="K158" s="3"/>
      <c r="L158" s="3"/>
      <c r="M158" s="3"/>
    </row>
    <row r="159" customFormat="false" ht="21.75" hidden="false" customHeight="true" outlineLevel="0" collapsed="false">
      <c r="A159" s="3"/>
      <c r="B159" s="3"/>
      <c r="C159" s="3"/>
      <c r="D159" s="3"/>
      <c r="E159" s="3" t="s">
        <v>265</v>
      </c>
      <c r="F159" s="3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4"/>
      <c r="G160" s="3"/>
      <c r="H160" s="3"/>
      <c r="I160" s="3"/>
      <c r="J160" s="166"/>
      <c r="K160" s="3"/>
      <c r="L160" s="3"/>
      <c r="M160" s="3"/>
    </row>
    <row r="161" customFormat="false" ht="12.75" hidden="false" customHeight="false" outlineLevel="0" collapsed="false">
      <c r="A161" s="165"/>
      <c r="B161" s="165"/>
      <c r="C161" s="165"/>
      <c r="D161" s="167" t="s">
        <v>266</v>
      </c>
      <c r="E161" s="167"/>
      <c r="F161" s="167"/>
      <c r="G161" s="167"/>
      <c r="H161" s="167"/>
      <c r="I161" s="167"/>
      <c r="J161" s="166"/>
      <c r="K161" s="3"/>
      <c r="L161" s="3"/>
      <c r="M161" s="3"/>
    </row>
    <row r="162" customFormat="false" ht="12.75" hidden="false" customHeight="false" outlineLevel="0" collapsed="false">
      <c r="A162" s="3"/>
      <c r="B162" s="3"/>
      <c r="C162" s="3"/>
      <c r="D162" s="166" t="s">
        <v>267</v>
      </c>
      <c r="E162" s="166"/>
      <c r="F162" s="166"/>
      <c r="G162" s="166"/>
      <c r="H162" s="166"/>
      <c r="I162" s="166"/>
      <c r="J162" s="166"/>
      <c r="K162" s="3"/>
      <c r="L162" s="3"/>
      <c r="M162" s="3"/>
    </row>
    <row r="163" customFormat="false" ht="12.75" hidden="false" customHeight="false" outlineLevel="0" collapsed="false">
      <c r="A163" s="3" t="s">
        <v>268</v>
      </c>
      <c r="B163" s="3"/>
      <c r="C163" s="3"/>
      <c r="D163" s="168" t="s">
        <v>269</v>
      </c>
      <c r="E163" s="168"/>
      <c r="F163" s="168"/>
      <c r="G163" s="168"/>
      <c r="H163" s="168"/>
      <c r="I163" s="168"/>
      <c r="J163" s="166"/>
      <c r="K163" s="3"/>
      <c r="L163" s="3"/>
      <c r="M163" s="3"/>
    </row>
    <row r="164" customFormat="false" ht="12.75" hidden="false" customHeight="false" outlineLevel="0" collapsed="false">
      <c r="A164" s="169" t="n">
        <v>44835</v>
      </c>
      <c r="B164" s="3"/>
      <c r="C164" s="3"/>
      <c r="D164" s="3"/>
      <c r="E164" s="3"/>
      <c r="F164" s="4"/>
      <c r="G164" s="3"/>
      <c r="H164" s="3"/>
      <c r="I164" s="3"/>
    </row>
    <row r="165" customFormat="false" ht="12.75" hidden="false" customHeight="false" outlineLevel="0" collapsed="false">
      <c r="C165" s="1" t="s">
        <v>253</v>
      </c>
    </row>
    <row r="167" customFormat="false" ht="2.2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2.25" hidden="true" customHeight="tru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0.75" hidden="false" customHeight="tru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4.5" hidden="true" customHeight="tru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84" customFormat="false" ht="3.75" hidden="false" customHeight="tru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4:G124"/>
    <mergeCell ref="A125:A127"/>
    <mergeCell ref="B125:B127"/>
    <mergeCell ref="C125:C127"/>
    <mergeCell ref="D125:D127"/>
    <mergeCell ref="E125:H125"/>
    <mergeCell ref="I125:I127"/>
    <mergeCell ref="E126:E127"/>
    <mergeCell ref="F126:F127"/>
    <mergeCell ref="G126:G127"/>
    <mergeCell ref="H126:H127"/>
    <mergeCell ref="A157:C157"/>
    <mergeCell ref="E157:I157"/>
    <mergeCell ref="A158:C158"/>
    <mergeCell ref="E159:I159"/>
    <mergeCell ref="A160:C160"/>
    <mergeCell ref="A161:C161"/>
    <mergeCell ref="D161:I161"/>
    <mergeCell ref="D162:I162"/>
    <mergeCell ref="D163:I1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76" colorId="64" zoomScale="120" zoomScaleNormal="120" zoomScalePageLayoutView="100" workbookViewId="0">
      <selection pane="topLeft" activeCell="G97" activeCellId="0" sqref="G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15195.57</v>
      </c>
      <c r="E61" s="69" t="n">
        <f aca="false">E62+E65+E80+E82+E86+E90</f>
        <v>1815195.57</v>
      </c>
      <c r="F61" s="69" t="e">
        <f aca="false">F62+F65+F80+F82+F90</f>
        <v>#VALUE!</v>
      </c>
      <c r="G61" s="69" t="e">
        <f aca="false">G62+G65+G80+G82+G90</f>
        <v>#VALUE!</v>
      </c>
      <c r="H61" s="70" t="n">
        <f aca="false">H65+H82+H86+H88+H84+H80</f>
        <v>679697.17</v>
      </c>
      <c r="I61" s="70" t="n">
        <f aca="false">I65+I82+I86+I80</f>
        <v>679697.17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80147.57</v>
      </c>
      <c r="E62" s="73" t="n">
        <f aca="false">E63+E64</f>
        <v>580147.57</v>
      </c>
      <c r="F62" s="74" t="e">
        <f aca="false">F63+F64</f>
        <v>#VALUE!</v>
      </c>
      <c r="G62" s="75" t="e">
        <f aca="false">G63+G64</f>
        <v>#VALUE!</v>
      </c>
      <c r="H62" s="76" t="e">
        <f aca="false">D62-G62</f>
        <v>#VALUE!</v>
      </c>
      <c r="I62" s="76" t="e">
        <f aca="false">E62-G62</f>
        <v>#VALUE!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5797</v>
      </c>
      <c r="E63" s="81" t="n">
        <v>445797</v>
      </c>
      <c r="F63" s="101" t="n">
        <v>301638.52</v>
      </c>
      <c r="G63" s="80" t="n">
        <f aca="false">F63</f>
        <v>301638.52</v>
      </c>
      <c r="H63" s="83" t="n">
        <f aca="false">D63-G63</f>
        <v>144158.48</v>
      </c>
      <c r="I63" s="83" t="n">
        <f aca="false">E63-G63</f>
        <v>144158.48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s">
        <v>278</v>
      </c>
      <c r="G64" s="80" t="str">
        <f aca="false">F64</f>
        <v>86867,81,</v>
      </c>
      <c r="H64" s="83" t="e">
        <f aca="false">D64-G64</f>
        <v>#VALUE!</v>
      </c>
      <c r="I64" s="83" t="e">
        <f aca="false">E64-G64</f>
        <v>#VALUE!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16953</v>
      </c>
      <c r="E65" s="69" t="n">
        <f aca="false">D65</f>
        <v>1216953</v>
      </c>
      <c r="F65" s="119" t="n">
        <f aca="false">F66</f>
        <v>555350.83</v>
      </c>
      <c r="G65" s="69" t="n">
        <f aca="false">F65</f>
        <v>555350.83</v>
      </c>
      <c r="H65" s="70" t="n">
        <f aca="false">E65-F65</f>
        <v>661602.17</v>
      </c>
      <c r="I65" s="70" t="n">
        <f aca="false">D65-G65</f>
        <v>661602.17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16953</v>
      </c>
      <c r="E66" s="86" t="n">
        <f aca="false">D66</f>
        <v>1216953</v>
      </c>
      <c r="F66" s="120" t="n">
        <f aca="false">F67+F68+F69+F70+F71+F72+F73+F74+F75</f>
        <v>555350.83</v>
      </c>
      <c r="G66" s="86" t="n">
        <f aca="false">F66</f>
        <v>555350.83</v>
      </c>
      <c r="H66" s="88" t="n">
        <f aca="false">D66-F66</f>
        <v>661602.17</v>
      </c>
      <c r="I66" s="88" t="n">
        <f aca="false">E66-G66</f>
        <v>661602.17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421615.67</v>
      </c>
      <c r="G67" s="80" t="n">
        <f aca="false">F67</f>
        <v>421615.67</v>
      </c>
      <c r="H67" s="83" t="n">
        <f aca="false">D67-G67</f>
        <v>364905.84</v>
      </c>
      <c r="I67" s="83" t="n">
        <f aca="false">E67-G67</f>
        <v>364905.84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20116.1</v>
      </c>
      <c r="G69" s="69" t="n">
        <f aca="false">F69</f>
        <v>20116.1</v>
      </c>
      <c r="H69" s="70" t="n">
        <f aca="false">D69-G69</f>
        <v>51096.9</v>
      </c>
      <c r="I69" s="70" t="n">
        <f aca="false">E69-G69</f>
        <v>51096.9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26780</v>
      </c>
      <c r="E71" s="81" t="n">
        <f aca="false">D71</f>
        <v>26780</v>
      </c>
      <c r="F71" s="101" t="n">
        <v>24900</v>
      </c>
      <c r="G71" s="80" t="n">
        <f aca="false">F71</f>
        <v>24900</v>
      </c>
      <c r="H71" s="83" t="n">
        <f aca="false">D71-G71</f>
        <v>1880</v>
      </c>
      <c r="I71" s="83" t="n">
        <f aca="false">E71-G71</f>
        <v>18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41964</v>
      </c>
      <c r="G74" s="80" t="n">
        <f aca="false">F74</f>
        <v>41964</v>
      </c>
      <c r="H74" s="83" t="n">
        <f aca="false">D74-G74</f>
        <v>9736</v>
      </c>
      <c r="I74" s="83" t="n">
        <f aca="false">E74-G74</f>
        <v>9736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1117.08</v>
      </c>
      <c r="E91" s="69" t="n">
        <f aca="false">E92</f>
        <v>231117.08</v>
      </c>
      <c r="F91" s="119" t="n">
        <f aca="false">F92</f>
        <v>158871.03</v>
      </c>
      <c r="G91" s="69" t="n">
        <f aca="false">G92</f>
        <v>158871.03</v>
      </c>
      <c r="H91" s="70" t="n">
        <f aca="false">D91-G91</f>
        <v>72246.05</v>
      </c>
      <c r="I91" s="70" t="n">
        <f aca="false">E91-G91</f>
        <v>72246.05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1117.08</v>
      </c>
      <c r="E92" s="86" t="n">
        <f aca="false">D92</f>
        <v>231117.08</v>
      </c>
      <c r="F92" s="120" t="n">
        <f aca="false">F93+F94+F95</f>
        <v>158871.03</v>
      </c>
      <c r="G92" s="86" t="n">
        <f aca="false">G93+G94+G95</f>
        <v>158871.03</v>
      </c>
      <c r="H92" s="88" t="n">
        <f aca="false">D92-G92</f>
        <v>72246.05</v>
      </c>
      <c r="I92" s="88" t="n">
        <f aca="false">E92-G92</f>
        <v>72246.05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124056</v>
      </c>
      <c r="G93" s="80" t="n">
        <f aca="false">F93</f>
        <v>124056</v>
      </c>
      <c r="H93" s="83" t="n">
        <f aca="false">D93-G93</f>
        <v>45745.08</v>
      </c>
      <c r="I93" s="83" t="n">
        <f aca="false">E93-G93</f>
        <v>45745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1166</v>
      </c>
      <c r="E94" s="80" t="n">
        <f aca="false">D94</f>
        <v>51166</v>
      </c>
      <c r="F94" s="90" t="n">
        <v>34815.03</v>
      </c>
      <c r="G94" s="80" t="n">
        <f aca="false">F94</f>
        <v>34815.03</v>
      </c>
      <c r="H94" s="83" t="n">
        <f aca="false">D94-G94</f>
        <v>16350.97</v>
      </c>
      <c r="I94" s="83" t="n">
        <f aca="false">E94-G94</f>
        <v>16350.97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v>7200</v>
      </c>
      <c r="E96" s="75" t="n">
        <v>7200</v>
      </c>
      <c r="F96" s="121" t="n">
        <f aca="false">F97</f>
        <v>5400</v>
      </c>
      <c r="G96" s="75" t="n">
        <f aca="false">G97</f>
        <v>5400</v>
      </c>
      <c r="H96" s="76" t="n">
        <f aca="false">D96-F96</f>
        <v>1800</v>
      </c>
      <c r="I96" s="76" t="n">
        <f aca="false">H96</f>
        <v>1800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179</v>
      </c>
      <c r="D97" s="81" t="n">
        <v>7200</v>
      </c>
      <c r="E97" s="80" t="n">
        <f aca="false">D97</f>
        <v>7200</v>
      </c>
      <c r="F97" s="82" t="n">
        <v>5400</v>
      </c>
      <c r="G97" s="80" t="n">
        <f aca="false">F97</f>
        <v>5400</v>
      </c>
      <c r="H97" s="83" t="n">
        <f aca="false">D97-F97</f>
        <v>1800</v>
      </c>
      <c r="I97" s="83" t="n">
        <f aca="false">H97</f>
        <v>1800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9249485</v>
      </c>
      <c r="E98" s="96" t="n">
        <f aca="false">D98</f>
        <v>29249485</v>
      </c>
      <c r="F98" s="124" t="n">
        <f aca="false">F99</f>
        <v>0</v>
      </c>
      <c r="G98" s="96" t="n">
        <f aca="false">F98</f>
        <v>0</v>
      </c>
      <c r="H98" s="98" t="n">
        <f aca="false">E98</f>
        <v>29249485</v>
      </c>
      <c r="I98" s="98" t="n">
        <f aca="false">H98</f>
        <v>29249485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9249485</v>
      </c>
      <c r="E99" s="80" t="n">
        <v>29249485</v>
      </c>
      <c r="F99" s="82" t="n">
        <v>0</v>
      </c>
      <c r="G99" s="80" t="n">
        <f aca="false">F99</f>
        <v>0</v>
      </c>
      <c r="H99" s="83" t="n">
        <f aca="false">H98</f>
        <v>29249485</v>
      </c>
      <c r="I99" s="83" t="n">
        <f aca="false">I98</f>
        <v>29249485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247713</v>
      </c>
      <c r="E100" s="69" t="n">
        <f aca="false">E102</f>
        <v>247713</v>
      </c>
      <c r="F100" s="85" t="n">
        <f aca="false">F102</f>
        <v>145476.74</v>
      </c>
      <c r="G100" s="69" t="n">
        <f aca="false">G101</f>
        <v>145476.74</v>
      </c>
      <c r="H100" s="70" t="n">
        <f aca="false">D100-F100</f>
        <v>102236.26</v>
      </c>
      <c r="I100" s="70" t="n">
        <f aca="false">D100-F100</f>
        <v>102236.26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247713</v>
      </c>
      <c r="E101" s="131" t="n">
        <f aca="false">E100</f>
        <v>247713</v>
      </c>
      <c r="F101" s="132" t="n">
        <f aca="false">F102</f>
        <v>145476.74</v>
      </c>
      <c r="G101" s="131" t="n">
        <f aca="false">G102</f>
        <v>145476.74</v>
      </c>
      <c r="H101" s="70" t="n">
        <f aca="false">D101-F101</f>
        <v>102236.26</v>
      </c>
      <c r="I101" s="70" t="n">
        <f aca="false">H101</f>
        <v>102236.26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247713</v>
      </c>
      <c r="E102" s="131" t="n">
        <f aca="false">E104+E106+E103+E107+E108</f>
        <v>247713</v>
      </c>
      <c r="F102" s="132" t="n">
        <f aca="false">F104+F106+F103+F107+F108+F105</f>
        <v>145476.74</v>
      </c>
      <c r="G102" s="131" t="n">
        <f aca="false">G104+G106+G103+G107+G108</f>
        <v>145476.74</v>
      </c>
      <c r="H102" s="70" t="n">
        <f aca="false">D102-F102</f>
        <v>102236.26</v>
      </c>
      <c r="I102" s="70" t="n">
        <f aca="false">H102</f>
        <v>102236.26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23176.74</v>
      </c>
      <c r="G103" s="80" t="n">
        <f aca="false">F103</f>
        <v>23176.74</v>
      </c>
      <c r="H103" s="83" t="n">
        <f aca="false">D103-G103</f>
        <v>42036.26</v>
      </c>
      <c r="I103" s="83" t="n">
        <f aca="false">E103-G103</f>
        <v>42036.26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193</v>
      </c>
      <c r="D104" s="81" t="n">
        <v>77500</v>
      </c>
      <c r="E104" s="80" t="n">
        <v>77500</v>
      </c>
      <c r="F104" s="90" t="n">
        <v>58650</v>
      </c>
      <c r="G104" s="80" t="n">
        <f aca="false">F104</f>
        <v>58650</v>
      </c>
      <c r="H104" s="83" t="n">
        <f aca="false">D104-G104</f>
        <v>18850</v>
      </c>
      <c r="I104" s="83" t="n">
        <f aca="false">E104-G104</f>
        <v>1885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197</v>
      </c>
      <c r="D107" s="81" t="n">
        <v>105000</v>
      </c>
      <c r="E107" s="80" t="n">
        <v>105000</v>
      </c>
      <c r="F107" s="82" t="n">
        <v>63650</v>
      </c>
      <c r="G107" s="80" t="n">
        <f aca="false">F107</f>
        <v>63650</v>
      </c>
      <c r="H107" s="83" t="n">
        <f aca="false">D107-G107</f>
        <v>41350</v>
      </c>
      <c r="I107" s="83" t="n">
        <f aca="false">H107</f>
        <v>4135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409864.95</v>
      </c>
      <c r="G115" s="139" t="n">
        <f aca="false">G116</f>
        <v>409864.95</v>
      </c>
      <c r="H115" s="76" t="n">
        <f aca="false">H116</f>
        <v>120858.05</v>
      </c>
      <c r="I115" s="76" t="n">
        <f aca="false">E115-G115</f>
        <v>120858.05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409864.95</v>
      </c>
      <c r="G116" s="144" t="n">
        <f aca="false">F116</f>
        <v>409864.95</v>
      </c>
      <c r="H116" s="83" t="n">
        <f aca="false">E116-F116</f>
        <v>120858.05</v>
      </c>
      <c r="I116" s="83" t="n">
        <f aca="false">H116</f>
        <v>120858.05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32086555.65</v>
      </c>
      <c r="E119" s="69" t="n">
        <f aca="false">E117+E115+E109+E100+E96+E91+E61+E111+E98</f>
        <v>32086555.65</v>
      </c>
      <c r="F119" s="69" t="e">
        <f aca="false">F61+F91+F115+F100+F98+F96+F111+F109</f>
        <v>#VALUE!</v>
      </c>
      <c r="G119" s="69" t="e">
        <f aca="false">G61+G91+G96+G100+G109+G115+G117+G98+G111</f>
        <v>#VALUE!</v>
      </c>
      <c r="H119" s="70" t="n">
        <f aca="false">H61+H91+H96+H100+H109+H115+H117</f>
        <v>979398.53</v>
      </c>
      <c r="I119" s="70" t="n">
        <f aca="false">I61+I82+I86+I88+I91+I96+I100+I109+I115+I117</f>
        <v>993447.53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8686859.15</v>
      </c>
      <c r="E121" s="80"/>
      <c r="F121" s="82" t="e">
        <f aca="false">E16-F119</f>
        <v>#VALUE!</v>
      </c>
      <c r="G121" s="80" t="e">
        <f aca="false">F121</f>
        <v>#VALUE!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8686859.15</v>
      </c>
      <c r="E128" s="27" t="e">
        <f aca="false">F121</f>
        <v>#VALUE!</v>
      </c>
      <c r="F128" s="18"/>
      <c r="G128" s="16"/>
      <c r="H128" s="27" t="e">
        <f aca="false">E128</f>
        <v>#VALUE!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8686859.15</v>
      </c>
      <c r="E137" s="27" t="e">
        <f aca="false">E138+E142</f>
        <v>#VALUE!</v>
      </c>
      <c r="F137" s="13"/>
      <c r="G137" s="14"/>
      <c r="H137" s="27" t="e">
        <f aca="false">E137</f>
        <v>#VALUE!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32086555.65</v>
      </c>
      <c r="E142" s="86" t="e">
        <f aca="false">F119</f>
        <v>#VALUE!</v>
      </c>
      <c r="F142" s="13"/>
      <c r="G142" s="14"/>
      <c r="H142" s="88" t="e">
        <f aca="false">E142</f>
        <v>#VALUE!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32086555.65</v>
      </c>
      <c r="E143" s="86" t="e">
        <f aca="false">E142</f>
        <v>#VALUE!</v>
      </c>
      <c r="F143" s="13"/>
      <c r="G143" s="14"/>
      <c r="H143" s="88" t="e">
        <f aca="false">E143</f>
        <v>#VALUE!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32086555.65</v>
      </c>
      <c r="E144" s="86" t="e">
        <f aca="false">E143</f>
        <v>#VALUE!</v>
      </c>
      <c r="F144" s="13"/>
      <c r="G144" s="14"/>
      <c r="H144" s="88" t="e">
        <f aca="false">E144</f>
        <v>#VALUE!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32086555.65</v>
      </c>
      <c r="E145" s="86" t="e">
        <f aca="false">E144</f>
        <v>#VALUE!</v>
      </c>
      <c r="F145" s="13"/>
      <c r="G145" s="14"/>
      <c r="H145" s="88" t="e">
        <f aca="false">E145</f>
        <v>#VALUE!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88" colorId="64" zoomScale="120" zoomScaleNormal="12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3487193.5</v>
      </c>
      <c r="E61" s="69" t="n">
        <f aca="false">E62+E65+E80+E82+E86+E90</f>
        <v>3487193.5</v>
      </c>
      <c r="F61" s="69" t="n">
        <f aca="false">F62+F65+F80+F82+F90</f>
        <v>1915387.91</v>
      </c>
      <c r="G61" s="69" t="n">
        <f aca="false">G62+G65+G80+G82+G90</f>
        <v>1915387.91</v>
      </c>
      <c r="H61" s="70" t="n">
        <f aca="false">H65+H82+H86+H88+H84+H80</f>
        <v>1334692.05</v>
      </c>
      <c r="I61" s="70" t="n">
        <f aca="false">I65+I82+I86+I80</f>
        <v>1334692.05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342106.46</v>
      </c>
      <c r="G62" s="75" t="n">
        <f aca="false">G63+G64</f>
        <v>342106.46</v>
      </c>
      <c r="H62" s="76" t="n">
        <f aca="false">D62-G62</f>
        <v>237113.54</v>
      </c>
      <c r="I62" s="76" t="n">
        <f aca="false">E62-G62</f>
        <v>237113.54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266001.85</v>
      </c>
      <c r="G63" s="80" t="n">
        <f aca="false">F63</f>
        <v>266001.85</v>
      </c>
      <c r="H63" s="83" t="n">
        <f aca="false">D63-G63</f>
        <v>178867.58</v>
      </c>
      <c r="I63" s="83" t="n">
        <f aca="false">E63-G63</f>
        <v>178867.58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76104.61</v>
      </c>
      <c r="G64" s="80" t="n">
        <f aca="false">F64</f>
        <v>76104.61</v>
      </c>
      <c r="H64" s="83" t="n">
        <f aca="false">D64-G64</f>
        <v>58245.96</v>
      </c>
      <c r="I64" s="83" t="n">
        <f aca="false">E64-G64</f>
        <v>58245.96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2889878.5</v>
      </c>
      <c r="E65" s="69" t="n">
        <f aca="false">D65</f>
        <v>2889878.5</v>
      </c>
      <c r="F65" s="119" t="n">
        <f aca="false">F66</f>
        <v>1573281.45</v>
      </c>
      <c r="G65" s="69" t="n">
        <f aca="false">F65</f>
        <v>1573281.45</v>
      </c>
      <c r="H65" s="70" t="n">
        <f aca="false">E65-F65</f>
        <v>1316597.05</v>
      </c>
      <c r="I65" s="70" t="n">
        <f aca="false">D65-G65</f>
        <v>1316597.05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2889878.5</v>
      </c>
      <c r="E66" s="86" t="n">
        <f aca="false">D66</f>
        <v>2889878.5</v>
      </c>
      <c r="F66" s="120" t="n">
        <f aca="false">F67+F68+F69+F70+F71+F72+F73+F74+F75</f>
        <v>1573281.45</v>
      </c>
      <c r="G66" s="86" t="n">
        <f aca="false">F66</f>
        <v>1573281.45</v>
      </c>
      <c r="H66" s="88" t="n">
        <f aca="false">D66-F66</f>
        <v>1316597.05</v>
      </c>
      <c r="I66" s="88" t="n">
        <f aca="false">E66-G66</f>
        <v>1316597.05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502013.27</v>
      </c>
      <c r="G67" s="80" t="n">
        <f aca="false">F67</f>
        <v>502013.27</v>
      </c>
      <c r="H67" s="83" t="n">
        <f aca="false">D67-G67</f>
        <v>284508.24</v>
      </c>
      <c r="I67" s="83" t="n">
        <f aca="false">E67-G67</f>
        <v>284508.24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36729.71</v>
      </c>
      <c r="G68" s="80" t="n">
        <f aca="false">F68</f>
        <v>136729.71</v>
      </c>
      <c r="H68" s="83" t="n">
        <f aca="false">D68-G68</f>
        <v>100799.78</v>
      </c>
      <c r="I68" s="83" t="n">
        <f aca="false">E68-G68</f>
        <v>100799.7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970638.5</v>
      </c>
      <c r="E69" s="69" t="n">
        <v>970638.5</v>
      </c>
      <c r="F69" s="119" t="n">
        <v>72171.78</v>
      </c>
      <c r="G69" s="69" t="n">
        <f aca="false">F69</f>
        <v>72171.78</v>
      </c>
      <c r="H69" s="70" t="n">
        <f aca="false">D69-G69</f>
        <v>898466.72</v>
      </c>
      <c r="I69" s="70" t="n">
        <f aca="false">E69-G69</f>
        <v>898466.72</v>
      </c>
      <c r="J69" s="3"/>
      <c r="K69" s="3"/>
      <c r="L69" s="3"/>
      <c r="M69" s="3"/>
    </row>
    <row r="70" s="188" customFormat="true" ht="12.75" hidden="false" customHeight="false" outlineLevel="0" collapsed="false">
      <c r="A70" s="181" t="s">
        <v>126</v>
      </c>
      <c r="B70" s="182" t="s">
        <v>111</v>
      </c>
      <c r="C70" s="182" t="s">
        <v>127</v>
      </c>
      <c r="D70" s="183" t="n">
        <v>0</v>
      </c>
      <c r="E70" s="184" t="n">
        <f aca="false">D70</f>
        <v>0</v>
      </c>
      <c r="F70" s="185" t="n">
        <v>6900</v>
      </c>
      <c r="G70" s="183" t="n">
        <f aca="false">F70</f>
        <v>6900</v>
      </c>
      <c r="H70" s="186" t="n">
        <f aca="false">D70-G70</f>
        <v>-6900</v>
      </c>
      <c r="I70" s="186" t="n">
        <f aca="false">E70-G70</f>
        <v>-6900</v>
      </c>
      <c r="J70" s="187"/>
      <c r="K70" s="187"/>
      <c r="L70" s="187"/>
      <c r="M70" s="187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26780</v>
      </c>
      <c r="E71" s="81" t="n">
        <f aca="false">D71</f>
        <v>26780</v>
      </c>
      <c r="F71" s="101" t="n">
        <v>24900</v>
      </c>
      <c r="G71" s="80" t="n">
        <f aca="false">F71</f>
        <v>24900</v>
      </c>
      <c r="H71" s="83" t="n">
        <f aca="false">D71-G71</f>
        <v>1880</v>
      </c>
      <c r="I71" s="83" t="n">
        <f aca="false">E71-G71</f>
        <v>1880</v>
      </c>
      <c r="J71" s="3"/>
      <c r="K71" s="3"/>
      <c r="L71" s="3"/>
      <c r="M71" s="3"/>
    </row>
    <row r="72" s="188" customFormat="true" ht="12.75" hidden="false" customHeight="false" outlineLevel="0" collapsed="false">
      <c r="A72" s="181" t="s">
        <v>130</v>
      </c>
      <c r="B72" s="182" t="s">
        <v>111</v>
      </c>
      <c r="C72" s="182" t="s">
        <v>131</v>
      </c>
      <c r="D72" s="183" t="n">
        <v>773500</v>
      </c>
      <c r="E72" s="184" t="n">
        <f aca="false">D72</f>
        <v>773500</v>
      </c>
      <c r="F72" s="189" t="n">
        <v>761635.04</v>
      </c>
      <c r="G72" s="183" t="n">
        <f aca="false">F72</f>
        <v>761635.04</v>
      </c>
      <c r="H72" s="186" t="n">
        <f aca="false">D72-G72</f>
        <v>11864.96</v>
      </c>
      <c r="I72" s="186" t="n">
        <f aca="false">E72-G72</f>
        <v>11864.96</v>
      </c>
      <c r="J72" s="187"/>
      <c r="K72" s="187"/>
      <c r="L72" s="187"/>
      <c r="M72" s="187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41964</v>
      </c>
      <c r="G74" s="80" t="n">
        <f aca="false">F74</f>
        <v>41964</v>
      </c>
      <c r="H74" s="83" t="n">
        <f aca="false">D74-G74</f>
        <v>9736</v>
      </c>
      <c r="I74" s="83" t="n">
        <f aca="false">E74-G74</f>
        <v>9736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138977.77</v>
      </c>
      <c r="G91" s="69" t="n">
        <f aca="false">G92</f>
        <v>138977.77</v>
      </c>
      <c r="H91" s="70" t="n">
        <f aca="false">D91-G91</f>
        <v>98763.23</v>
      </c>
      <c r="I91" s="70" t="n">
        <f aca="false">E91-G91</f>
        <v>98763.23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138977.77</v>
      </c>
      <c r="G92" s="86" t="n">
        <f aca="false">G93+G94+G95</f>
        <v>138977.77</v>
      </c>
      <c r="H92" s="88" t="n">
        <f aca="false">D92-G92</f>
        <v>98763.23</v>
      </c>
      <c r="I92" s="88" t="n">
        <f aca="false">E92-G92</f>
        <v>98763.23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108777</v>
      </c>
      <c r="G93" s="80" t="n">
        <f aca="false">F93</f>
        <v>108777</v>
      </c>
      <c r="H93" s="83" t="n">
        <f aca="false">D93-G93</f>
        <v>61024.08</v>
      </c>
      <c r="I93" s="83" t="n">
        <f aca="false">E93-G93</f>
        <v>61024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30200.77</v>
      </c>
      <c r="G94" s="80" t="n">
        <f aca="false">F94</f>
        <v>30200.77</v>
      </c>
      <c r="H94" s="83" t="n">
        <f aca="false">D94-G94</f>
        <v>27589.15</v>
      </c>
      <c r="I94" s="83" t="n">
        <f aca="false">E94-G94</f>
        <v>27589.15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4200</v>
      </c>
      <c r="G96" s="75" t="n">
        <f aca="false">G97</f>
        <v>4200</v>
      </c>
      <c r="H96" s="76" t="n">
        <f aca="false">D96-F96</f>
        <v>583</v>
      </c>
      <c r="I96" s="76" t="n">
        <f aca="false">H96</f>
        <v>5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4200</v>
      </c>
      <c r="G97" s="80" t="n">
        <f aca="false">F97</f>
        <v>4200</v>
      </c>
      <c r="H97" s="83" t="n">
        <f aca="false">D97-F97</f>
        <v>583</v>
      </c>
      <c r="I97" s="83" t="n">
        <f aca="false">H97</f>
        <v>5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9249485</v>
      </c>
      <c r="E98" s="96" t="n">
        <f aca="false">D98</f>
        <v>29249485</v>
      </c>
      <c r="F98" s="124" t="n">
        <f aca="false">F99</f>
        <v>99011</v>
      </c>
      <c r="G98" s="96" t="n">
        <f aca="false">F98</f>
        <v>99011</v>
      </c>
      <c r="H98" s="98" t="n">
        <f aca="false">E98</f>
        <v>29249485</v>
      </c>
      <c r="I98" s="98" t="n">
        <f aca="false">H98</f>
        <v>29249485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9249485</v>
      </c>
      <c r="E99" s="80" t="n">
        <f aca="false">E98</f>
        <v>29249485</v>
      </c>
      <c r="F99" s="82" t="n">
        <v>99011</v>
      </c>
      <c r="G99" s="80" t="n">
        <f aca="false">F99</f>
        <v>99011</v>
      </c>
      <c r="H99" s="83" t="n">
        <f aca="false">H98</f>
        <v>29249485</v>
      </c>
      <c r="I99" s="83" t="n">
        <f aca="false">I98</f>
        <v>29249485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252603</v>
      </c>
      <c r="E100" s="69" t="n">
        <f aca="false">E102</f>
        <v>252603</v>
      </c>
      <c r="F100" s="85" t="n">
        <f aca="false">F102</f>
        <v>146937.56</v>
      </c>
      <c r="G100" s="69" t="n">
        <f aca="false">G101</f>
        <v>146937.56</v>
      </c>
      <c r="H100" s="70" t="n">
        <f aca="false">D100-F100</f>
        <v>105665.44</v>
      </c>
      <c r="I100" s="70" t="n">
        <f aca="false">D100-F100</f>
        <v>105665.44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252603</v>
      </c>
      <c r="E101" s="131" t="n">
        <f aca="false">E100</f>
        <v>252603</v>
      </c>
      <c r="F101" s="132" t="n">
        <f aca="false">F102</f>
        <v>146937.56</v>
      </c>
      <c r="G101" s="131" t="n">
        <f aca="false">G102</f>
        <v>146937.56</v>
      </c>
      <c r="H101" s="70" t="n">
        <f aca="false">D101-F101</f>
        <v>105665.44</v>
      </c>
      <c r="I101" s="70" t="n">
        <f aca="false">H101</f>
        <v>105665.44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252603</v>
      </c>
      <c r="E102" s="131" t="n">
        <f aca="false">E104+E106+E103+E107+E108</f>
        <v>252603</v>
      </c>
      <c r="F102" s="132" t="n">
        <f aca="false">F104+F106+F103+F107+F108+F105</f>
        <v>146937.56</v>
      </c>
      <c r="G102" s="131" t="n">
        <f aca="false">G104+G106+G103+G107+G108</f>
        <v>146937.56</v>
      </c>
      <c r="H102" s="70" t="n">
        <f aca="false">D102-F102</f>
        <v>105665.44</v>
      </c>
      <c r="I102" s="70" t="n">
        <f aca="false">H102</f>
        <v>105665.44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23176.74</v>
      </c>
      <c r="G103" s="80" t="n">
        <f aca="false">F103</f>
        <v>23176.74</v>
      </c>
      <c r="H103" s="83" t="n">
        <f aca="false">D103-G103</f>
        <v>42036.26</v>
      </c>
      <c r="I103" s="83" t="n">
        <f aca="false">E103-G103</f>
        <v>42036.26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77500</v>
      </c>
      <c r="E104" s="80" t="n">
        <f aca="false">D104</f>
        <v>77500</v>
      </c>
      <c r="F104" s="90" t="n">
        <v>58849.63</v>
      </c>
      <c r="G104" s="80" t="n">
        <f aca="false">F104</f>
        <v>58849.63</v>
      </c>
      <c r="H104" s="83" t="n">
        <f aca="false">D104-G104</f>
        <v>18650.37</v>
      </c>
      <c r="I104" s="83" t="n">
        <f aca="false">E104-G104</f>
        <v>18650.37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109890</v>
      </c>
      <c r="E107" s="80" t="n">
        <f aca="false">D107</f>
        <v>109890</v>
      </c>
      <c r="F107" s="82" t="n">
        <v>64911.19</v>
      </c>
      <c r="G107" s="80" t="n">
        <f aca="false">F107</f>
        <v>64911.19</v>
      </c>
      <c r="H107" s="83" t="n">
        <f aca="false">D107-G107</f>
        <v>44978.81</v>
      </c>
      <c r="I107" s="83" t="n">
        <f aca="false">H107</f>
        <v>44978.81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409864.95</v>
      </c>
      <c r="G115" s="139" t="n">
        <f aca="false">G116</f>
        <v>409864.95</v>
      </c>
      <c r="H115" s="76" t="n">
        <f aca="false">H116</f>
        <v>120858.05</v>
      </c>
      <c r="I115" s="76" t="n">
        <f aca="false">E115-G115</f>
        <v>120858.05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409864.95</v>
      </c>
      <c r="G116" s="144" t="n">
        <f aca="false">F116</f>
        <v>409864.95</v>
      </c>
      <c r="H116" s="83" t="n">
        <f aca="false">E116-F116</f>
        <v>120858.05</v>
      </c>
      <c r="I116" s="83" t="n">
        <f aca="false">H116</f>
        <v>120858.05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33767650.5</v>
      </c>
      <c r="E119" s="69" t="n">
        <f aca="false">E117+E115+E109+E100+E96+E91+E61+E111+E98</f>
        <v>33767650.5</v>
      </c>
      <c r="F119" s="69" t="n">
        <f aca="false">F61+F91+F115+F100+F98+F96+F111+F109</f>
        <v>2714379.19</v>
      </c>
      <c r="G119" s="69" t="n">
        <f aca="false">G61+G91+G96+G100+G109+G115+G117+G98+G111</f>
        <v>2714379.19</v>
      </c>
      <c r="H119" s="70" t="n">
        <f aca="false">H61+H91+H96+H100+H109+H115+H117</f>
        <v>1663122.77</v>
      </c>
      <c r="I119" s="70" t="n">
        <f aca="false">I61+I82+I86+I88+I91+I96+I100+I109+I115+I117</f>
        <v>1677171.77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0367954</v>
      </c>
      <c r="E121" s="80"/>
      <c r="F121" s="82" t="n">
        <f aca="false">E16-F119</f>
        <v>-2410607.68</v>
      </c>
      <c r="G121" s="80" t="n">
        <f aca="false">F121</f>
        <v>-2410607.68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0367954</v>
      </c>
      <c r="E128" s="27" t="n">
        <f aca="false">F121</f>
        <v>-2410607.68</v>
      </c>
      <c r="F128" s="18"/>
      <c r="G128" s="16"/>
      <c r="H128" s="27" t="n">
        <f aca="false">E128</f>
        <v>-2410607.68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0367954</v>
      </c>
      <c r="E137" s="27" t="n">
        <f aca="false">E138+E142</f>
        <v>2410607.68</v>
      </c>
      <c r="F137" s="13"/>
      <c r="G137" s="14"/>
      <c r="H137" s="27" t="n">
        <f aca="false">E137</f>
        <v>2410607.68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33767650.5</v>
      </c>
      <c r="E142" s="86" t="n">
        <f aca="false">F119</f>
        <v>2714379.19</v>
      </c>
      <c r="F142" s="13"/>
      <c r="G142" s="14"/>
      <c r="H142" s="88" t="n">
        <f aca="false">E142</f>
        <v>2714379.19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33767650.5</v>
      </c>
      <c r="E143" s="86" t="n">
        <f aca="false">E142</f>
        <v>2714379.19</v>
      </c>
      <c r="F143" s="13"/>
      <c r="G143" s="14"/>
      <c r="H143" s="88" t="n">
        <f aca="false">E143</f>
        <v>2714379.19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33767650.5</v>
      </c>
      <c r="E144" s="86" t="n">
        <f aca="false">E143</f>
        <v>2714379.19</v>
      </c>
      <c r="F144" s="13"/>
      <c r="G144" s="14"/>
      <c r="H144" s="88" t="n">
        <f aca="false">E144</f>
        <v>2714379.19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33767650.5</v>
      </c>
      <c r="E145" s="86" t="n">
        <f aca="false">E144</f>
        <v>2714379.19</v>
      </c>
      <c r="F145" s="13"/>
      <c r="G145" s="14"/>
      <c r="H145" s="88" t="n">
        <f aca="false">E145</f>
        <v>2714379.19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91" colorId="64" zoomScale="120" zoomScaleNormal="12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14268</v>
      </c>
      <c r="E61" s="69" t="n">
        <f aca="false">E62+E65+E80+E82+E86+E90</f>
        <v>1814268</v>
      </c>
      <c r="F61" s="69" t="n">
        <f aca="false">F62+F65+F80+F82+F90</f>
        <v>803921</v>
      </c>
      <c r="G61" s="69" t="n">
        <f aca="false">G62+G65+G80+G82+G90</f>
        <v>803921</v>
      </c>
      <c r="H61" s="70" t="n">
        <f aca="false">H65+H82+H86+H88+H84+H80</f>
        <v>726833.36</v>
      </c>
      <c r="I61" s="70" t="n">
        <f aca="false">I65+I82+I86+I80</f>
        <v>726833.36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295706.36</v>
      </c>
      <c r="G62" s="75" t="n">
        <f aca="false">G63+G64</f>
        <v>295706.36</v>
      </c>
      <c r="H62" s="76" t="n">
        <f aca="false">D62-G62</f>
        <v>283513.64</v>
      </c>
      <c r="I62" s="76" t="n">
        <f aca="false">E62-G62</f>
        <v>283513.64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230364.3</v>
      </c>
      <c r="G63" s="80" t="n">
        <f aca="false">F63</f>
        <v>230364.3</v>
      </c>
      <c r="H63" s="83" t="n">
        <f aca="false">D63-G63</f>
        <v>214505.13</v>
      </c>
      <c r="I63" s="83" t="n">
        <f aca="false">E63-G63</f>
        <v>214505.13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65342.06</v>
      </c>
      <c r="G64" s="80" t="n">
        <f aca="false">F64</f>
        <v>65342.06</v>
      </c>
      <c r="H64" s="83" t="n">
        <f aca="false">D64-G64</f>
        <v>69008.51</v>
      </c>
      <c r="I64" s="83" t="n">
        <f aca="false">E64-G64</f>
        <v>69008.51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16953</v>
      </c>
      <c r="E65" s="69" t="n">
        <f aca="false">D65</f>
        <v>1216953</v>
      </c>
      <c r="F65" s="119" t="n">
        <f aca="false">F66</f>
        <v>508214.64</v>
      </c>
      <c r="G65" s="69" t="n">
        <f aca="false">F65</f>
        <v>508214.64</v>
      </c>
      <c r="H65" s="70" t="n">
        <f aca="false">E65-F65</f>
        <v>708738.36</v>
      </c>
      <c r="I65" s="70" t="n">
        <f aca="false">D65-G65</f>
        <v>708738.36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16953</v>
      </c>
      <c r="E66" s="86" t="n">
        <f aca="false">D66</f>
        <v>1216953</v>
      </c>
      <c r="F66" s="120" t="n">
        <f aca="false">F67+F68+F69+F70+F71+F72+F73+F74+F75</f>
        <v>508214.64</v>
      </c>
      <c r="G66" s="86" t="n">
        <f aca="false">F66</f>
        <v>508214.64</v>
      </c>
      <c r="H66" s="88" t="n">
        <f aca="false">D66-F66</f>
        <v>708738.36</v>
      </c>
      <c r="I66" s="88" t="n">
        <f aca="false">E66-G66</f>
        <v>708738.36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365274.67</v>
      </c>
      <c r="G67" s="80" t="n">
        <f aca="false">F67</f>
        <v>365274.67</v>
      </c>
      <c r="H67" s="83" t="n">
        <f aca="false">D67-G67</f>
        <v>421246.84</v>
      </c>
      <c r="I67" s="83" t="n">
        <f aca="false">E67-G67</f>
        <v>421246.84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55597.41</v>
      </c>
      <c r="G69" s="69" t="n">
        <f aca="false">F69</f>
        <v>55597.41</v>
      </c>
      <c r="H69" s="70" t="n">
        <f aca="false">D69-G69</f>
        <v>15615.59</v>
      </c>
      <c r="I69" s="70" t="n">
        <f aca="false">E69-G69</f>
        <v>15615.59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26780</v>
      </c>
      <c r="E71" s="81" t="n">
        <f aca="false">D71</f>
        <v>26780</v>
      </c>
      <c r="F71" s="101" t="n">
        <v>15500</v>
      </c>
      <c r="G71" s="80" t="n">
        <f aca="false">F71</f>
        <v>15500</v>
      </c>
      <c r="H71" s="83" t="n">
        <f aca="false">D71-G71</f>
        <v>11280</v>
      </c>
      <c r="I71" s="83" t="n">
        <f aca="false">E71-G71</f>
        <v>112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25087.5</v>
      </c>
      <c r="G74" s="80" t="n">
        <f aca="false">F74</f>
        <v>25087.5</v>
      </c>
      <c r="H74" s="83" t="n">
        <f aca="false">D74-G74</f>
        <v>26612.5</v>
      </c>
      <c r="I74" s="83" t="n">
        <f aca="false">E74-G74</f>
        <v>26612.5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98609.79</v>
      </c>
      <c r="G91" s="69" t="n">
        <f aca="false">G92</f>
        <v>98609.79</v>
      </c>
      <c r="H91" s="70" t="n">
        <f aca="false">D91-G91</f>
        <v>139131.21</v>
      </c>
      <c r="I91" s="70" t="n">
        <f aca="false">E91-G91</f>
        <v>139131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98609.79</v>
      </c>
      <c r="G92" s="86" t="n">
        <f aca="false">G93+G94+G95</f>
        <v>98609.79</v>
      </c>
      <c r="H92" s="88" t="n">
        <f aca="false">D92-G92</f>
        <v>139131.21</v>
      </c>
      <c r="I92" s="88" t="n">
        <f aca="false">E92-G92</f>
        <v>139131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94558</v>
      </c>
      <c r="G93" s="80" t="n">
        <f aca="false">F93</f>
        <v>94558</v>
      </c>
      <c r="H93" s="83" t="n">
        <f aca="false">D93-G93</f>
        <v>75243.08</v>
      </c>
      <c r="I93" s="83" t="n">
        <f aca="false">E93-G93</f>
        <v>75243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3600</v>
      </c>
      <c r="G96" s="75" t="n">
        <f aca="false">G97</f>
        <v>3600</v>
      </c>
      <c r="H96" s="76" t="n">
        <f aca="false">D96-F96</f>
        <v>1183</v>
      </c>
      <c r="I96" s="76" t="n">
        <f aca="false">H96</f>
        <v>11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3600</v>
      </c>
      <c r="G97" s="80" t="n">
        <f aca="false">F97</f>
        <v>3600</v>
      </c>
      <c r="H97" s="83" t="n">
        <f aca="false">D97-F97</f>
        <v>1183</v>
      </c>
      <c r="I97" s="83" t="n">
        <f aca="false">H97</f>
        <v>11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0</v>
      </c>
      <c r="G98" s="96" t="n">
        <f aca="false">F98</f>
        <v>0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0</v>
      </c>
      <c r="G99" s="80" t="n">
        <f aca="false">F99</f>
        <v>0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24613.32</v>
      </c>
      <c r="G100" s="69" t="n">
        <f aca="false">G101</f>
        <v>24613.32</v>
      </c>
      <c r="H100" s="70" t="n">
        <f aca="false">D100-F100</f>
        <v>51099.68</v>
      </c>
      <c r="I100" s="70" t="n">
        <f aca="false">D100-F100</f>
        <v>51099.68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24613.32</v>
      </c>
      <c r="G101" s="131" t="n">
        <f aca="false">G102</f>
        <v>24613.32</v>
      </c>
      <c r="H101" s="70" t="n">
        <f aca="false">D101-F101</f>
        <v>51099.68</v>
      </c>
      <c r="I101" s="70" t="n">
        <f aca="false">H101</f>
        <v>51099.68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24613.32</v>
      </c>
      <c r="G102" s="131" t="n">
        <f aca="false">G104+G106+G103+G107+G108</f>
        <v>24613.32</v>
      </c>
      <c r="H102" s="70" t="n">
        <f aca="false">D102-F102</f>
        <v>51099.68</v>
      </c>
      <c r="I102" s="70" t="n">
        <f aca="false">H102</f>
        <v>51099.68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22088.32</v>
      </c>
      <c r="G103" s="80" t="n">
        <f aca="false">F103</f>
        <v>22088.32</v>
      </c>
      <c r="H103" s="83" t="n">
        <f aca="false">D103-G103</f>
        <v>43124.68</v>
      </c>
      <c r="I103" s="83" t="n">
        <f aca="false">E103-G103</f>
        <v>43124.68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2525</v>
      </c>
      <c r="G107" s="80" t="n">
        <f aca="false">F107</f>
        <v>2525</v>
      </c>
      <c r="H107" s="83" t="n">
        <f aca="false">D107-G107</f>
        <v>1475</v>
      </c>
      <c r="I107" s="83" t="n">
        <f aca="false">H107</f>
        <v>1475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364324.4</v>
      </c>
      <c r="G115" s="139" t="n">
        <f aca="false">G116</f>
        <v>364324.4</v>
      </c>
      <c r="H115" s="76" t="n">
        <f aca="false">H116</f>
        <v>166398.6</v>
      </c>
      <c r="I115" s="76" t="n">
        <f aca="false">E115-G115</f>
        <v>166398.6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364324.4</v>
      </c>
      <c r="G116" s="144" t="n">
        <f aca="false">F116</f>
        <v>364324.4</v>
      </c>
      <c r="H116" s="83" t="n">
        <f aca="false">E116-F116</f>
        <v>166398.6</v>
      </c>
      <c r="I116" s="83" t="n">
        <f aca="false">H116</f>
        <v>166398.6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8820</v>
      </c>
      <c r="E119" s="69" t="n">
        <f aca="false">E117+E115+E109+E100+E96+E91+E61+E111+E98</f>
        <v>24508820</v>
      </c>
      <c r="F119" s="69" t="n">
        <f aca="false">F61+F91+F115+F100+F98+F96+F111+F109</f>
        <v>1295068.51</v>
      </c>
      <c r="G119" s="69" t="n">
        <f aca="false">G61+G91+G96+G100+G109+G115+G117+G98+G111</f>
        <v>1295068.51</v>
      </c>
      <c r="H119" s="70" t="n">
        <f aca="false">H61+H91+H96+H100+H109+H115+H117</f>
        <v>1087206.85</v>
      </c>
      <c r="I119" s="70" t="n">
        <f aca="false">I61+I82+I86+I88+I91+I96+I100+I109+I115+I117</f>
        <v>1101255.85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9123.5</v>
      </c>
      <c r="E121" s="80"/>
      <c r="F121" s="82" t="n">
        <f aca="false">E16-F119</f>
        <v>-991297</v>
      </c>
      <c r="G121" s="80" t="n">
        <f aca="false">F121</f>
        <v>-991297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9123.5</v>
      </c>
      <c r="E128" s="27" t="n">
        <f aca="false">F121</f>
        <v>-991297</v>
      </c>
      <c r="F128" s="18"/>
      <c r="G128" s="16"/>
      <c r="H128" s="27" t="n">
        <f aca="false">E128</f>
        <v>-991297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9123.5</v>
      </c>
      <c r="E137" s="27" t="n">
        <f aca="false">E138+E142</f>
        <v>991297</v>
      </c>
      <c r="F137" s="13"/>
      <c r="G137" s="14"/>
      <c r="H137" s="27" t="n">
        <f aca="false">E137</f>
        <v>991297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8820</v>
      </c>
      <c r="E142" s="86" t="n">
        <f aca="false">F119</f>
        <v>1295068.51</v>
      </c>
      <c r="F142" s="13"/>
      <c r="G142" s="14"/>
      <c r="H142" s="88" t="n">
        <f aca="false">E142</f>
        <v>1295068.51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8820</v>
      </c>
      <c r="E143" s="86" t="n">
        <f aca="false">E142</f>
        <v>1295068.51</v>
      </c>
      <c r="F143" s="13"/>
      <c r="G143" s="14"/>
      <c r="H143" s="88" t="n">
        <f aca="false">E143</f>
        <v>1295068.51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8820</v>
      </c>
      <c r="E144" s="86" t="n">
        <f aca="false">E143</f>
        <v>1295068.51</v>
      </c>
      <c r="F144" s="13"/>
      <c r="G144" s="14"/>
      <c r="H144" s="88" t="n">
        <f aca="false">E144</f>
        <v>1295068.51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8820</v>
      </c>
      <c r="E145" s="86" t="n">
        <f aca="false">E144</f>
        <v>1295068.51</v>
      </c>
      <c r="F145" s="13"/>
      <c r="G145" s="14"/>
      <c r="H145" s="88" t="n">
        <f aca="false">E145</f>
        <v>1295068.51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14268</v>
      </c>
      <c r="E61" s="69" t="n">
        <f aca="false">E62+E65+E80+E82+E86+E90</f>
        <v>1814268</v>
      </c>
      <c r="F61" s="69" t="n">
        <f aca="false">F62+F65+F80+F82+F90</f>
        <v>682336.44</v>
      </c>
      <c r="G61" s="69" t="n">
        <f aca="false">G62+G65+G80+G82+G90</f>
        <v>682336.44</v>
      </c>
      <c r="H61" s="70" t="n">
        <f aca="false">H65+H82+H86+H88+H84+H80</f>
        <v>802017.82</v>
      </c>
      <c r="I61" s="70" t="n">
        <f aca="false">I65+I82+I86+I80</f>
        <v>802017.82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249306.26</v>
      </c>
      <c r="G62" s="75" t="n">
        <f aca="false">G63+G64</f>
        <v>249306.26</v>
      </c>
      <c r="H62" s="76" t="n">
        <f aca="false">D62-G62</f>
        <v>329913.74</v>
      </c>
      <c r="I62" s="76" t="n">
        <f aca="false">E62-G62</f>
        <v>329913.74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194726.75</v>
      </c>
      <c r="G63" s="80" t="n">
        <f aca="false">F63</f>
        <v>194726.75</v>
      </c>
      <c r="H63" s="83" t="n">
        <f aca="false">D63-G63</f>
        <v>250142.68</v>
      </c>
      <c r="I63" s="83" t="n">
        <f aca="false">E63-G63</f>
        <v>250142.68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54579.51</v>
      </c>
      <c r="G64" s="80" t="n">
        <f aca="false">F64</f>
        <v>54579.51</v>
      </c>
      <c r="H64" s="83" t="n">
        <f aca="false">D64-G64</f>
        <v>79771.06</v>
      </c>
      <c r="I64" s="83" t="n">
        <f aca="false">E64-G64</f>
        <v>79771.06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16953</v>
      </c>
      <c r="E65" s="69" t="n">
        <f aca="false">D65</f>
        <v>1216953</v>
      </c>
      <c r="F65" s="119" t="n">
        <f aca="false">F66</f>
        <v>433030.18</v>
      </c>
      <c r="G65" s="69" t="n">
        <f aca="false">F65</f>
        <v>433030.18</v>
      </c>
      <c r="H65" s="70" t="n">
        <f aca="false">E65-F65</f>
        <v>783922.82</v>
      </c>
      <c r="I65" s="70" t="n">
        <f aca="false">D65-G65</f>
        <v>783922.82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16953</v>
      </c>
      <c r="E66" s="86" t="n">
        <f aca="false">D66</f>
        <v>1216953</v>
      </c>
      <c r="F66" s="120" t="n">
        <f aca="false">F67+F68+F69+F70+F71+F72+F73+F74+F75</f>
        <v>433030.18</v>
      </c>
      <c r="G66" s="86" t="n">
        <f aca="false">F66</f>
        <v>433030.18</v>
      </c>
      <c r="H66" s="88" t="n">
        <f aca="false">D66-F66</f>
        <v>783922.82</v>
      </c>
      <c r="I66" s="88" t="n">
        <f aca="false">E66-G66</f>
        <v>783922.82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308933.39</v>
      </c>
      <c r="G67" s="80" t="n">
        <f aca="false">F67</f>
        <v>308933.39</v>
      </c>
      <c r="H67" s="83" t="n">
        <f aca="false">D67-G67</f>
        <v>477588.12</v>
      </c>
      <c r="I67" s="83" t="n">
        <f aca="false">E67-G67</f>
        <v>477588.12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47396.73</v>
      </c>
      <c r="G69" s="69" t="n">
        <f aca="false">F69</f>
        <v>47396.73</v>
      </c>
      <c r="H69" s="70" t="n">
        <f aca="false">D69-G69</f>
        <v>23816.27</v>
      </c>
      <c r="I69" s="70" t="n">
        <f aca="false">E69-G69</f>
        <v>23816.27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26780</v>
      </c>
      <c r="E71" s="81" t="n">
        <f aca="false">D71</f>
        <v>26780</v>
      </c>
      <c r="F71" s="101" t="n">
        <v>13100</v>
      </c>
      <c r="G71" s="80" t="n">
        <f aca="false">F71</f>
        <v>13100</v>
      </c>
      <c r="H71" s="83" t="n">
        <f aca="false">D71-G71</f>
        <v>13680</v>
      </c>
      <c r="I71" s="83" t="n">
        <f aca="false">E71-G71</f>
        <v>136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16845</v>
      </c>
      <c r="G74" s="80" t="n">
        <f aca="false">F74</f>
        <v>16845</v>
      </c>
      <c r="H74" s="83" t="n">
        <f aca="false">D74-G74</f>
        <v>34855</v>
      </c>
      <c r="I74" s="83" t="n">
        <f aca="false">E74-G74</f>
        <v>34855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83330.79</v>
      </c>
      <c r="G91" s="69" t="n">
        <f aca="false">G92</f>
        <v>83330.79</v>
      </c>
      <c r="H91" s="70" t="n">
        <f aca="false">D91-G91</f>
        <v>154410.21</v>
      </c>
      <c r="I91" s="70" t="n">
        <f aca="false">E91-G91</f>
        <v>154410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83330.79</v>
      </c>
      <c r="G92" s="86" t="n">
        <f aca="false">G93+G94+G95</f>
        <v>83330.79</v>
      </c>
      <c r="H92" s="88" t="n">
        <f aca="false">D92-G92</f>
        <v>154410.21</v>
      </c>
      <c r="I92" s="88" t="n">
        <f aca="false">E92-G92</f>
        <v>154410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79279</v>
      </c>
      <c r="G93" s="80" t="n">
        <f aca="false">F93</f>
        <v>79279</v>
      </c>
      <c r="H93" s="83" t="n">
        <f aca="false">D93-G93</f>
        <v>90522.08</v>
      </c>
      <c r="I93" s="83" t="n">
        <f aca="false">E93-G93</f>
        <v>90522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3000</v>
      </c>
      <c r="G96" s="75" t="n">
        <f aca="false">G97</f>
        <v>3000</v>
      </c>
      <c r="H96" s="76" t="n">
        <f aca="false">D96-F96</f>
        <v>1783</v>
      </c>
      <c r="I96" s="76" t="n">
        <f aca="false">H96</f>
        <v>17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3000</v>
      </c>
      <c r="G97" s="80" t="n">
        <f aca="false">F97</f>
        <v>3000</v>
      </c>
      <c r="H97" s="83" t="n">
        <f aca="false">D97-F97</f>
        <v>1783</v>
      </c>
      <c r="I97" s="83" t="n">
        <f aca="false">H97</f>
        <v>17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0</v>
      </c>
      <c r="G98" s="96" t="n">
        <f aca="false">F98</f>
        <v>0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0</v>
      </c>
      <c r="G99" s="80" t="n">
        <f aca="false">F99</f>
        <v>0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22088.32</v>
      </c>
      <c r="G100" s="69" t="n">
        <f aca="false">G101</f>
        <v>22088.32</v>
      </c>
      <c r="H100" s="70" t="n">
        <f aca="false">D100-F100</f>
        <v>53624.68</v>
      </c>
      <c r="I100" s="70" t="n">
        <f aca="false">D100-F100</f>
        <v>53624.68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22088.32</v>
      </c>
      <c r="G101" s="131" t="n">
        <f aca="false">G102</f>
        <v>22088.32</v>
      </c>
      <c r="H101" s="70" t="n">
        <f aca="false">D101-F101</f>
        <v>53624.68</v>
      </c>
      <c r="I101" s="70" t="n">
        <f aca="false">H101</f>
        <v>53624.68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22088.32</v>
      </c>
      <c r="G102" s="131" t="n">
        <f aca="false">G104+G106+G103+G107+G108</f>
        <v>22088.32</v>
      </c>
      <c r="H102" s="70" t="n">
        <f aca="false">D102-F102</f>
        <v>53624.68</v>
      </c>
      <c r="I102" s="70" t="n">
        <f aca="false">H102</f>
        <v>53624.68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22088.32</v>
      </c>
      <c r="G103" s="80" t="n">
        <f aca="false">F103</f>
        <v>22088.32</v>
      </c>
      <c r="H103" s="83" t="n">
        <f aca="false">D103-G103</f>
        <v>43124.68</v>
      </c>
      <c r="I103" s="83" t="n">
        <f aca="false">E103-G103</f>
        <v>43124.68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0</v>
      </c>
      <c r="G107" s="80" t="n">
        <f aca="false">F107</f>
        <v>0</v>
      </c>
      <c r="H107" s="83" t="n">
        <f aca="false">D107-G107</f>
        <v>4000</v>
      </c>
      <c r="I107" s="83" t="n">
        <f aca="false">H107</f>
        <v>400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318783.85</v>
      </c>
      <c r="G115" s="139" t="n">
        <f aca="false">G116</f>
        <v>318783.85</v>
      </c>
      <c r="H115" s="76" t="n">
        <f aca="false">H116</f>
        <v>211939.15</v>
      </c>
      <c r="I115" s="76" t="n">
        <f aca="false">E115-G115</f>
        <v>211939.15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318783.85</v>
      </c>
      <c r="G116" s="144" t="n">
        <f aca="false">F116</f>
        <v>318783.85</v>
      </c>
      <c r="H116" s="83" t="n">
        <f aca="false">E116-F116</f>
        <v>211939.15</v>
      </c>
      <c r="I116" s="83" t="n">
        <f aca="false">H116</f>
        <v>211939.15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8820</v>
      </c>
      <c r="E119" s="69" t="n">
        <f aca="false">E117+E115+E109+E100+E96+E91+E61+E111+E98</f>
        <v>24508820</v>
      </c>
      <c r="F119" s="69" t="n">
        <f aca="false">F61+F91+F115+F100+F98+F96+F111+F109</f>
        <v>1109539.4</v>
      </c>
      <c r="G119" s="69" t="n">
        <f aca="false">G61+G91+G96+G100+G109+G115+G117+G98+G111</f>
        <v>1109539.4</v>
      </c>
      <c r="H119" s="70" t="n">
        <f aca="false">H61+H91+H96+H100+H109+H115+H117</f>
        <v>1226335.86</v>
      </c>
      <c r="I119" s="70" t="n">
        <f aca="false">I61+I82+I86+I88+I91+I96+I100+I109+I115+I117</f>
        <v>1240384.86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9123.5</v>
      </c>
      <c r="E121" s="80"/>
      <c r="F121" s="82" t="n">
        <f aca="false">E16-F119</f>
        <v>-805767.89</v>
      </c>
      <c r="G121" s="80" t="n">
        <f aca="false">F121</f>
        <v>-805767.89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9123.5</v>
      </c>
      <c r="E128" s="27" t="n">
        <f aca="false">F121</f>
        <v>-805767.89</v>
      </c>
      <c r="F128" s="18"/>
      <c r="G128" s="16"/>
      <c r="H128" s="27" t="n">
        <f aca="false">E128</f>
        <v>-805767.89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9123.5</v>
      </c>
      <c r="E137" s="27" t="n">
        <f aca="false">E138+E142</f>
        <v>805767.89</v>
      </c>
      <c r="F137" s="13"/>
      <c r="G137" s="14"/>
      <c r="H137" s="27" t="n">
        <f aca="false">E137</f>
        <v>805767.89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8820</v>
      </c>
      <c r="E142" s="86" t="n">
        <f aca="false">F119</f>
        <v>1109539.4</v>
      </c>
      <c r="F142" s="13"/>
      <c r="G142" s="14"/>
      <c r="H142" s="88" t="n">
        <f aca="false">E142</f>
        <v>1109539.4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8820</v>
      </c>
      <c r="E143" s="86" t="n">
        <f aca="false">E142</f>
        <v>1109539.4</v>
      </c>
      <c r="F143" s="13"/>
      <c r="G143" s="14"/>
      <c r="H143" s="88" t="n">
        <f aca="false">E143</f>
        <v>1109539.4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8820</v>
      </c>
      <c r="E144" s="86" t="n">
        <f aca="false">E143</f>
        <v>1109539.4</v>
      </c>
      <c r="F144" s="13"/>
      <c r="G144" s="14"/>
      <c r="H144" s="88" t="n">
        <f aca="false">E144</f>
        <v>1109539.4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8820</v>
      </c>
      <c r="E145" s="86" t="n">
        <f aca="false">E144</f>
        <v>1109539.4</v>
      </c>
      <c r="F145" s="13"/>
      <c r="G145" s="14"/>
      <c r="H145" s="88" t="n">
        <f aca="false">E145</f>
        <v>1109539.4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06768</v>
      </c>
      <c r="E61" s="69" t="n">
        <f aca="false">E62+E65+E80+E82+E86+E90</f>
        <v>1806768</v>
      </c>
      <c r="F61" s="69" t="n">
        <f aca="false">F62+F65+F80+F82+F90</f>
        <v>562389.83</v>
      </c>
      <c r="G61" s="69" t="n">
        <f aca="false">G62+G65+G80+G82+G90</f>
        <v>562389.83</v>
      </c>
      <c r="H61" s="70" t="n">
        <f aca="false">H65+H82+H86+H88+H84+H80</f>
        <v>868064.33</v>
      </c>
      <c r="I61" s="70" t="n">
        <f aca="false">I65+I82+I86+I80</f>
        <v>868064.33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202906.16</v>
      </c>
      <c r="G62" s="75" t="n">
        <f aca="false">G63+G64</f>
        <v>202906.16</v>
      </c>
      <c r="H62" s="76" t="n">
        <f aca="false">D62-G62</f>
        <v>376313.84</v>
      </c>
      <c r="I62" s="76" t="n">
        <f aca="false">E62-G62</f>
        <v>376313.84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159089.2</v>
      </c>
      <c r="G63" s="80" t="n">
        <f aca="false">F63</f>
        <v>159089.2</v>
      </c>
      <c r="H63" s="83" t="n">
        <f aca="false">D63-G63</f>
        <v>285780.23</v>
      </c>
      <c r="I63" s="83" t="n">
        <f aca="false">E63-G63</f>
        <v>285780.23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43816.96</v>
      </c>
      <c r="G64" s="80" t="n">
        <f aca="false">F64</f>
        <v>43816.96</v>
      </c>
      <c r="H64" s="83" t="n">
        <f aca="false">D64-G64</f>
        <v>90533.61</v>
      </c>
      <c r="I64" s="83" t="n">
        <f aca="false">E64-G64</f>
        <v>90533.61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09453</v>
      </c>
      <c r="E65" s="69" t="n">
        <f aca="false">D65</f>
        <v>1209453</v>
      </c>
      <c r="F65" s="119" t="n">
        <f aca="false">F66</f>
        <v>359483.67</v>
      </c>
      <c r="G65" s="69" t="n">
        <f aca="false">F65</f>
        <v>359483.67</v>
      </c>
      <c r="H65" s="70" t="n">
        <f aca="false">E65-F65</f>
        <v>849969.33</v>
      </c>
      <c r="I65" s="70" t="n">
        <f aca="false">D65-G65</f>
        <v>849969.33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09453</v>
      </c>
      <c r="E66" s="86" t="n">
        <f aca="false">D66</f>
        <v>1209453</v>
      </c>
      <c r="F66" s="120" t="n">
        <f aca="false">F67+F68+F69+F70+F71+F72+F73+F74+F75</f>
        <v>359483.67</v>
      </c>
      <c r="G66" s="86" t="n">
        <f aca="false">F66</f>
        <v>359483.67</v>
      </c>
      <c r="H66" s="88" t="n">
        <f aca="false">D66-F66</f>
        <v>849969.33</v>
      </c>
      <c r="I66" s="88" t="n">
        <f aca="false">E66-G66</f>
        <v>849969.33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255678.11</v>
      </c>
      <c r="G67" s="80" t="n">
        <f aca="false">F67</f>
        <v>255678.11</v>
      </c>
      <c r="H67" s="83" t="n">
        <f aca="false">D67-G67</f>
        <v>530843.4</v>
      </c>
      <c r="I67" s="83" t="n">
        <f aca="false">E67-G67</f>
        <v>530843.4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39140.5</v>
      </c>
      <c r="G69" s="69" t="n">
        <f aca="false">F69</f>
        <v>39140.5</v>
      </c>
      <c r="H69" s="70" t="n">
        <f aca="false">D69-G69</f>
        <v>32072.5</v>
      </c>
      <c r="I69" s="70" t="n">
        <f aca="false">E69-G69</f>
        <v>32072.5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19280</v>
      </c>
      <c r="E71" s="81" t="n">
        <f aca="false">D71</f>
        <v>19280</v>
      </c>
      <c r="F71" s="101" t="n">
        <v>2400</v>
      </c>
      <c r="G71" s="80" t="n">
        <f aca="false">F71</f>
        <v>2400</v>
      </c>
      <c r="H71" s="83" t="n">
        <f aca="false">D71-G71</f>
        <v>16880</v>
      </c>
      <c r="I71" s="83" t="n">
        <f aca="false">E71-G71</f>
        <v>168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15510</v>
      </c>
      <c r="G74" s="80" t="n">
        <f aca="false">F74</f>
        <v>15510</v>
      </c>
      <c r="H74" s="83" t="n">
        <f aca="false">D74-G74</f>
        <v>36190</v>
      </c>
      <c r="I74" s="83" t="n">
        <f aca="false">E74-G74</f>
        <v>36190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69079.79</v>
      </c>
      <c r="G91" s="69" t="n">
        <f aca="false">G92</f>
        <v>69079.79</v>
      </c>
      <c r="H91" s="70" t="n">
        <f aca="false">D91-G91</f>
        <v>168661.21</v>
      </c>
      <c r="I91" s="70" t="n">
        <f aca="false">E91-G91</f>
        <v>168661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69079.79</v>
      </c>
      <c r="G92" s="86" t="n">
        <f aca="false">G93+G94+G95</f>
        <v>69079.79</v>
      </c>
      <c r="H92" s="88" t="n">
        <f aca="false">D92-G92</f>
        <v>168661.21</v>
      </c>
      <c r="I92" s="88" t="n">
        <f aca="false">E92-G92</f>
        <v>168661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65028</v>
      </c>
      <c r="G93" s="80" t="n">
        <f aca="false">F93</f>
        <v>65028</v>
      </c>
      <c r="H93" s="83" t="n">
        <f aca="false">D93-G93</f>
        <v>104773.08</v>
      </c>
      <c r="I93" s="83" t="n">
        <f aca="false">E93-G93</f>
        <v>104773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2400</v>
      </c>
      <c r="G96" s="75" t="n">
        <f aca="false">G97</f>
        <v>2400</v>
      </c>
      <c r="H96" s="76" t="n">
        <f aca="false">D96-F96</f>
        <v>2383</v>
      </c>
      <c r="I96" s="76" t="n">
        <f aca="false">H96</f>
        <v>23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2400</v>
      </c>
      <c r="G97" s="80" t="n">
        <f aca="false">F97</f>
        <v>2400</v>
      </c>
      <c r="H97" s="83" t="n">
        <f aca="false">D97-F97</f>
        <v>2383</v>
      </c>
      <c r="I97" s="83" t="n">
        <f aca="false">H97</f>
        <v>23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99011</v>
      </c>
      <c r="G98" s="96" t="n">
        <f aca="false">F98</f>
        <v>99011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99011</v>
      </c>
      <c r="G99" s="80" t="n">
        <f aca="false">F99</f>
        <v>99011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23969.27</v>
      </c>
      <c r="G100" s="69" t="n">
        <f aca="false">G101</f>
        <v>23969.27</v>
      </c>
      <c r="H100" s="70" t="n">
        <f aca="false">D100-F100</f>
        <v>51743.73</v>
      </c>
      <c r="I100" s="70" t="n">
        <f aca="false">D100-F100</f>
        <v>51743.73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23969.27</v>
      </c>
      <c r="G101" s="131" t="n">
        <f aca="false">G102</f>
        <v>23969.27</v>
      </c>
      <c r="H101" s="70" t="n">
        <f aca="false">D101-F101</f>
        <v>51743.73</v>
      </c>
      <c r="I101" s="70" t="n">
        <f aca="false">H101</f>
        <v>51743.73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23969.27</v>
      </c>
      <c r="G102" s="131" t="n">
        <f aca="false">G104+G106+G103+G107+G108</f>
        <v>23969.27</v>
      </c>
      <c r="H102" s="70" t="n">
        <f aca="false">D102-F102</f>
        <v>51743.73</v>
      </c>
      <c r="I102" s="70" t="n">
        <f aca="false">H102</f>
        <v>51743.73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18969.27</v>
      </c>
      <c r="G103" s="80" t="n">
        <f aca="false">F103</f>
        <v>18969.27</v>
      </c>
      <c r="H103" s="83" t="n">
        <f aca="false">D103-G103</f>
        <v>46243.73</v>
      </c>
      <c r="I103" s="83" t="n">
        <f aca="false">E103-G103</f>
        <v>46243.73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5000</v>
      </c>
      <c r="G107" s="80" t="n">
        <f aca="false">F107</f>
        <v>5000</v>
      </c>
      <c r="H107" s="83" t="n">
        <f aca="false">D107-G107</f>
        <v>-1000</v>
      </c>
      <c r="I107" s="83" t="n">
        <f aca="false">H107</f>
        <v>-100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273243.3</v>
      </c>
      <c r="G115" s="139" t="n">
        <f aca="false">G116</f>
        <v>273243.3</v>
      </c>
      <c r="H115" s="76" t="n">
        <f aca="false">H116</f>
        <v>257479.7</v>
      </c>
      <c r="I115" s="76" t="n">
        <f aca="false">E115-G115</f>
        <v>257479.7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273243.3</v>
      </c>
      <c r="G116" s="144" t="n">
        <f aca="false">F116</f>
        <v>273243.3</v>
      </c>
      <c r="H116" s="83" t="n">
        <f aca="false">E116-F116</f>
        <v>257479.7</v>
      </c>
      <c r="I116" s="83" t="n">
        <f aca="false">H116</f>
        <v>257479.7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1320</v>
      </c>
      <c r="E119" s="69" t="n">
        <f aca="false">E117+E115+E109+E100+E96+E91+E61+E111+E98</f>
        <v>24501320</v>
      </c>
      <c r="F119" s="69" t="n">
        <f aca="false">F61+F91+F115+F100+F98+F96+F111+F109</f>
        <v>1030093.19</v>
      </c>
      <c r="G119" s="69" t="n">
        <f aca="false">G61+G91+G96+G100+G109+G115+G117+G98+G111</f>
        <v>1030093.19</v>
      </c>
      <c r="H119" s="70" t="n">
        <f aca="false">H61+H91+H96+H100+H109+H115+H117</f>
        <v>1350892.97</v>
      </c>
      <c r="I119" s="70" t="n">
        <f aca="false">I61+I82+I86+I88+I91+I96+I100+I109+I115+I117</f>
        <v>1364941.97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1623.5</v>
      </c>
      <c r="E121" s="80"/>
      <c r="F121" s="82" t="n">
        <f aca="false">E16-F119</f>
        <v>-726321.68</v>
      </c>
      <c r="G121" s="80" t="n">
        <f aca="false">F121</f>
        <v>-726321.68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1623.5</v>
      </c>
      <c r="E128" s="27" t="n">
        <f aca="false">F121</f>
        <v>-726321.68</v>
      </c>
      <c r="F128" s="18"/>
      <c r="G128" s="16"/>
      <c r="H128" s="27" t="n">
        <f aca="false">E128</f>
        <v>-726321.68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1623.5</v>
      </c>
      <c r="E137" s="27" t="n">
        <f aca="false">E138+E142</f>
        <v>726321.68</v>
      </c>
      <c r="F137" s="13"/>
      <c r="G137" s="14"/>
      <c r="H137" s="27" t="n">
        <f aca="false">E137</f>
        <v>726321.68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1320</v>
      </c>
      <c r="E142" s="86" t="n">
        <f aca="false">F119</f>
        <v>1030093.19</v>
      </c>
      <c r="F142" s="13"/>
      <c r="G142" s="14"/>
      <c r="H142" s="88" t="n">
        <f aca="false">E142</f>
        <v>1030093.19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1320</v>
      </c>
      <c r="E143" s="86" t="n">
        <f aca="false">E142</f>
        <v>1030093.19</v>
      </c>
      <c r="F143" s="13"/>
      <c r="G143" s="14"/>
      <c r="H143" s="88" t="n">
        <f aca="false">E143</f>
        <v>1030093.19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1320</v>
      </c>
      <c r="E144" s="86" t="n">
        <f aca="false">E143</f>
        <v>1030093.19</v>
      </c>
      <c r="F144" s="13"/>
      <c r="G144" s="14"/>
      <c r="H144" s="88" t="n">
        <f aca="false">E144</f>
        <v>1030093.19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1320</v>
      </c>
      <c r="E145" s="86" t="n">
        <f aca="false">E144</f>
        <v>1030093.19</v>
      </c>
      <c r="F145" s="13"/>
      <c r="G145" s="14"/>
      <c r="H145" s="88" t="n">
        <f aca="false">E145</f>
        <v>1030093.19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06768</v>
      </c>
      <c r="E61" s="69" t="n">
        <f aca="false">E62+E65+E80+E82+E86+E90</f>
        <v>1806768</v>
      </c>
      <c r="F61" s="69" t="n">
        <f aca="false">F62+F65+F80+F82+F90</f>
        <v>439575.14</v>
      </c>
      <c r="G61" s="69" t="n">
        <f aca="false">G62+G65+G80+G82+G90</f>
        <v>439575.14</v>
      </c>
      <c r="H61" s="70" t="n">
        <f aca="false">H65+H82+H86+H88+H84+H80</f>
        <v>944478.92</v>
      </c>
      <c r="I61" s="70" t="n">
        <f aca="false">I65+I82+I86+I80</f>
        <v>944478.92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156506.06</v>
      </c>
      <c r="G62" s="75" t="n">
        <f aca="false">G63+G64</f>
        <v>156506.06</v>
      </c>
      <c r="H62" s="76" t="n">
        <f aca="false">D62-G62</f>
        <v>422713.94</v>
      </c>
      <c r="I62" s="76" t="n">
        <f aca="false">E62-G62</f>
        <v>422713.94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123451.65</v>
      </c>
      <c r="G63" s="80" t="n">
        <f aca="false">F63</f>
        <v>123451.65</v>
      </c>
      <c r="H63" s="83" t="n">
        <f aca="false">D63-G63</f>
        <v>321417.78</v>
      </c>
      <c r="I63" s="83" t="n">
        <f aca="false">E63-G63</f>
        <v>321417.78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33054.41</v>
      </c>
      <c r="G64" s="80" t="n">
        <f aca="false">F64</f>
        <v>33054.41</v>
      </c>
      <c r="H64" s="83" t="n">
        <f aca="false">D64-G64</f>
        <v>101296.16</v>
      </c>
      <c r="I64" s="83" t="n">
        <f aca="false">E64-G64</f>
        <v>101296.16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09453</v>
      </c>
      <c r="E65" s="69" t="n">
        <f aca="false">D65</f>
        <v>1209453</v>
      </c>
      <c r="F65" s="119" t="n">
        <f aca="false">F66</f>
        <v>283069.08</v>
      </c>
      <c r="G65" s="69" t="n">
        <f aca="false">F65</f>
        <v>283069.08</v>
      </c>
      <c r="H65" s="70" t="n">
        <f aca="false">E65-F65</f>
        <v>926383.92</v>
      </c>
      <c r="I65" s="70" t="n">
        <f aca="false">D65-G65</f>
        <v>926383.92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09453</v>
      </c>
      <c r="E66" s="86" t="n">
        <f aca="false">D66</f>
        <v>1209453</v>
      </c>
      <c r="F66" s="120" t="n">
        <f aca="false">F67+F68+F69+F70+F71+F72+F73+F74+F75</f>
        <v>283069.08</v>
      </c>
      <c r="G66" s="86" t="n">
        <f aca="false">F66</f>
        <v>283069.08</v>
      </c>
      <c r="H66" s="88" t="n">
        <f aca="false">D66-F66</f>
        <v>926383.92</v>
      </c>
      <c r="I66" s="88" t="n">
        <f aca="false">E66-G66</f>
        <v>926383.92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196768.94</v>
      </c>
      <c r="G67" s="80" t="n">
        <f aca="false">F67</f>
        <v>196768.94</v>
      </c>
      <c r="H67" s="83" t="n">
        <f aca="false">D67-G67</f>
        <v>589752.57</v>
      </c>
      <c r="I67" s="83" t="n">
        <f aca="false">E67-G67</f>
        <v>589752.57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24035.08</v>
      </c>
      <c r="G69" s="69" t="n">
        <f aca="false">F69</f>
        <v>24035.08</v>
      </c>
      <c r="H69" s="70" t="n">
        <f aca="false">D69-G69</f>
        <v>47177.92</v>
      </c>
      <c r="I69" s="70" t="n">
        <f aca="false">E69-G69</f>
        <v>47177.92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19280</v>
      </c>
      <c r="E71" s="81" t="n">
        <f aca="false">D71</f>
        <v>19280</v>
      </c>
      <c r="F71" s="101" t="n">
        <v>0</v>
      </c>
      <c r="G71" s="80" t="n">
        <f aca="false">F71</f>
        <v>0</v>
      </c>
      <c r="H71" s="83" t="n">
        <f aca="false">D71-G71</f>
        <v>19280</v>
      </c>
      <c r="I71" s="83" t="n">
        <f aca="false">E71-G71</f>
        <v>192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15510</v>
      </c>
      <c r="G74" s="80" t="n">
        <f aca="false">F74</f>
        <v>15510</v>
      </c>
      <c r="H74" s="83" t="n">
        <f aca="false">D74-G74</f>
        <v>36190</v>
      </c>
      <c r="I74" s="83" t="n">
        <f aca="false">E74-G74</f>
        <v>36190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55189.79</v>
      </c>
      <c r="G91" s="69" t="n">
        <f aca="false">G92</f>
        <v>55189.79</v>
      </c>
      <c r="H91" s="70" t="n">
        <f aca="false">D91-G91</f>
        <v>182551.21</v>
      </c>
      <c r="I91" s="70" t="n">
        <f aca="false">E91-G91</f>
        <v>182551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55189.79</v>
      </c>
      <c r="G92" s="86" t="n">
        <f aca="false">G93+G94+G95</f>
        <v>55189.79</v>
      </c>
      <c r="H92" s="88" t="n">
        <f aca="false">D92-G92</f>
        <v>182551.21</v>
      </c>
      <c r="I92" s="88" t="n">
        <f aca="false">E92-G92</f>
        <v>182551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51138</v>
      </c>
      <c r="G93" s="80" t="n">
        <f aca="false">F93</f>
        <v>51138</v>
      </c>
      <c r="H93" s="83" t="n">
        <f aca="false">D93-G93</f>
        <v>118663.08</v>
      </c>
      <c r="I93" s="83" t="n">
        <f aca="false">E93-G93</f>
        <v>118663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1800</v>
      </c>
      <c r="G96" s="75" t="n">
        <f aca="false">G97</f>
        <v>1800</v>
      </c>
      <c r="H96" s="76" t="n">
        <f aca="false">D96-F96</f>
        <v>2983</v>
      </c>
      <c r="I96" s="76" t="n">
        <f aca="false">H96</f>
        <v>29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1800</v>
      </c>
      <c r="G97" s="80" t="n">
        <f aca="false">F97</f>
        <v>1800</v>
      </c>
      <c r="H97" s="83" t="n">
        <f aca="false">D97-F97</f>
        <v>2983</v>
      </c>
      <c r="I97" s="83" t="n">
        <f aca="false">H97</f>
        <v>29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29703.3</v>
      </c>
      <c r="G98" s="96" t="n">
        <f aca="false">F98</f>
        <v>29703.3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29703.3</v>
      </c>
      <c r="G99" s="80" t="n">
        <f aca="false">F99</f>
        <v>29703.3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18973.23</v>
      </c>
      <c r="G100" s="69" t="n">
        <f aca="false">G101</f>
        <v>18973.23</v>
      </c>
      <c r="H100" s="70" t="n">
        <f aca="false">D100-F100</f>
        <v>56739.77</v>
      </c>
      <c r="I100" s="70" t="n">
        <f aca="false">D100-F100</f>
        <v>56739.77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18973.23</v>
      </c>
      <c r="G101" s="131" t="n">
        <f aca="false">G102</f>
        <v>18973.23</v>
      </c>
      <c r="H101" s="70" t="n">
        <f aca="false">D101-F101</f>
        <v>56739.77</v>
      </c>
      <c r="I101" s="70" t="n">
        <f aca="false">H101</f>
        <v>56739.77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18973.23</v>
      </c>
      <c r="G102" s="131" t="n">
        <f aca="false">G104+G106+G103+G107+G108</f>
        <v>18973.23</v>
      </c>
      <c r="H102" s="70" t="n">
        <f aca="false">D102-F102</f>
        <v>56739.77</v>
      </c>
      <c r="I102" s="70" t="n">
        <f aca="false">H102</f>
        <v>56739.77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18973.23</v>
      </c>
      <c r="G103" s="80" t="n">
        <f aca="false">F103</f>
        <v>18973.23</v>
      </c>
      <c r="H103" s="83" t="n">
        <f aca="false">D103-G103</f>
        <v>46239.77</v>
      </c>
      <c r="I103" s="83" t="n">
        <f aca="false">E103-G103</f>
        <v>46239.77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0</v>
      </c>
      <c r="G107" s="80" t="n">
        <f aca="false">F107</f>
        <v>0</v>
      </c>
      <c r="H107" s="83" t="n">
        <f aca="false">D107-G107</f>
        <v>4000</v>
      </c>
      <c r="I107" s="83" t="n">
        <f aca="false">H107</f>
        <v>400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227702.75</v>
      </c>
      <c r="G115" s="139" t="n">
        <f aca="false">G116</f>
        <v>227702.75</v>
      </c>
      <c r="H115" s="76" t="n">
        <f aca="false">H116</f>
        <v>303020.25</v>
      </c>
      <c r="I115" s="76" t="n">
        <f aca="false">E115-G115</f>
        <v>303020.25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227702.75</v>
      </c>
      <c r="G116" s="144" t="n">
        <f aca="false">F116</f>
        <v>227702.75</v>
      </c>
      <c r="H116" s="83" t="n">
        <f aca="false">E116-F116</f>
        <v>303020.25</v>
      </c>
      <c r="I116" s="83" t="n">
        <f aca="false">H116</f>
        <v>303020.25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1320</v>
      </c>
      <c r="E119" s="69" t="n">
        <f aca="false">E117+E115+E109+E100+E96+E91+E61+E111+E98</f>
        <v>24501320</v>
      </c>
      <c r="F119" s="69" t="n">
        <f aca="false">F61+F91+F115+F100+F98+F96+F111+F109</f>
        <v>772944.21</v>
      </c>
      <c r="G119" s="69" t="n">
        <f aca="false">G61+G91+G96+G100+G109+G115+G117+G98+G111</f>
        <v>772944.21</v>
      </c>
      <c r="H119" s="70" t="n">
        <f aca="false">H61+H91+H96+H100+H109+H115+H117</f>
        <v>1492334.15</v>
      </c>
      <c r="I119" s="70" t="n">
        <f aca="false">I61+I82+I86+I88+I91+I96+I100+I109+I115+I117</f>
        <v>1506383.15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1623.5</v>
      </c>
      <c r="E121" s="80"/>
      <c r="F121" s="82" t="n">
        <f aca="false">E16-F119</f>
        <v>-469172.7</v>
      </c>
      <c r="G121" s="80" t="n">
        <f aca="false">F121</f>
        <v>-469172.7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1623.5</v>
      </c>
      <c r="E128" s="27" t="n">
        <f aca="false">F121</f>
        <v>-469172.7</v>
      </c>
      <c r="F128" s="18"/>
      <c r="G128" s="16"/>
      <c r="H128" s="27" t="n">
        <f aca="false">E128</f>
        <v>-469172.7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1623.5</v>
      </c>
      <c r="E137" s="27" t="n">
        <f aca="false">E138+E142</f>
        <v>469172.7</v>
      </c>
      <c r="F137" s="13"/>
      <c r="G137" s="14"/>
      <c r="H137" s="27" t="n">
        <f aca="false">E137</f>
        <v>469172.7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1320</v>
      </c>
      <c r="E142" s="86" t="n">
        <f aca="false">F119</f>
        <v>772944.21</v>
      </c>
      <c r="F142" s="13"/>
      <c r="G142" s="14"/>
      <c r="H142" s="88" t="n">
        <f aca="false">E142</f>
        <v>772944.21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1320</v>
      </c>
      <c r="E143" s="86" t="n">
        <f aca="false">E142</f>
        <v>772944.21</v>
      </c>
      <c r="F143" s="13"/>
      <c r="G143" s="14"/>
      <c r="H143" s="88" t="n">
        <f aca="false">E143</f>
        <v>772944.21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1320</v>
      </c>
      <c r="E144" s="86" t="n">
        <f aca="false">E143</f>
        <v>772944.21</v>
      </c>
      <c r="F144" s="13"/>
      <c r="G144" s="14"/>
      <c r="H144" s="88" t="n">
        <f aca="false">E144</f>
        <v>772944.21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1320</v>
      </c>
      <c r="E145" s="86" t="n">
        <f aca="false">E144</f>
        <v>772944.21</v>
      </c>
      <c r="F145" s="13"/>
      <c r="G145" s="14"/>
      <c r="H145" s="88" t="n">
        <f aca="false">E145</f>
        <v>772944.21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91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G116" activeCellId="0" sqref="G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5.56"/>
    <col collapsed="false" customWidth="true" hidden="false" outlineLevel="0" max="3" min="3" style="1" width="24.85"/>
    <col collapsed="false" customWidth="true" hidden="false" outlineLevel="0" max="4" min="4" style="1" width="13.7"/>
    <col collapsed="false" customWidth="true" hidden="false" outlineLevel="0" max="5" min="5" style="1" width="9.85"/>
    <col collapsed="false" customWidth="true" hidden="false" outlineLevel="0" max="6" min="6" style="2" width="10.28"/>
    <col collapsed="false" customWidth="true" hidden="false" outlineLevel="0" max="7" min="7" style="1" width="11.28"/>
    <col collapsed="false" customWidth="true" hidden="false" outlineLevel="0" max="8" min="8" style="1" width="15.13"/>
    <col collapsed="false" customWidth="true" hidden="false" outlineLevel="0" max="9" min="9" style="1" width="18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6" t="s">
        <v>1</v>
      </c>
      <c r="J2" s="3"/>
      <c r="K2" s="3"/>
      <c r="L2" s="3"/>
      <c r="M2" s="3"/>
    </row>
    <row r="3" s="10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7"/>
      <c r="I3" s="8"/>
      <c r="J3" s="7"/>
      <c r="K3" s="7"/>
      <c r="L3" s="7"/>
      <c r="M3" s="7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customFormat="false" ht="12.75" hidden="false" customHeight="false" outlineLevel="0" collapsed="false">
      <c r="A4" s="7"/>
      <c r="B4" s="7"/>
      <c r="C4" s="7" t="s">
        <v>277</v>
      </c>
      <c r="D4" s="7" t="s">
        <v>4</v>
      </c>
      <c r="E4" s="7"/>
      <c r="F4" s="4"/>
      <c r="G4" s="7"/>
      <c r="H4" s="11" t="s">
        <v>5</v>
      </c>
      <c r="I4" s="12" t="n">
        <v>44623</v>
      </c>
      <c r="J4" s="3"/>
      <c r="K4" s="3"/>
      <c r="L4" s="3"/>
      <c r="M4" s="3"/>
    </row>
    <row r="5" customFormat="false" ht="12.75" hidden="false" customHeight="false" outlineLevel="0" collapsed="false">
      <c r="A5" s="4" t="s">
        <v>6</v>
      </c>
      <c r="B5" s="4"/>
      <c r="C5" s="4"/>
      <c r="D5" s="4"/>
      <c r="E5" s="4"/>
      <c r="F5" s="4"/>
      <c r="G5" s="7"/>
      <c r="H5" s="11" t="s">
        <v>7</v>
      </c>
      <c r="I5" s="13" t="n">
        <v>35612254</v>
      </c>
      <c r="J5" s="3"/>
      <c r="K5" s="3"/>
      <c r="L5" s="3"/>
      <c r="M5" s="3"/>
    </row>
    <row r="6" customFormat="false" ht="12.75" hidden="false" customHeight="false" outlineLevel="0" collapsed="false">
      <c r="A6" s="4" t="s">
        <v>8</v>
      </c>
      <c r="B6" s="4"/>
      <c r="C6" s="4"/>
      <c r="D6" s="4"/>
      <c r="E6" s="4"/>
      <c r="F6" s="4"/>
      <c r="G6" s="7"/>
      <c r="H6" s="3"/>
      <c r="I6" s="14"/>
      <c r="J6" s="3"/>
      <c r="K6" s="3"/>
      <c r="L6" s="3"/>
      <c r="M6" s="3"/>
    </row>
    <row r="7" customFormat="false" ht="12.75" hidden="false" customHeight="false" outlineLevel="0" collapsed="false">
      <c r="A7" s="4" t="s">
        <v>9</v>
      </c>
      <c r="B7" s="4"/>
      <c r="C7" s="4"/>
      <c r="D7" s="7"/>
      <c r="E7" s="7"/>
      <c r="F7" s="4"/>
      <c r="G7" s="7"/>
      <c r="H7" s="3"/>
      <c r="I7" s="14"/>
      <c r="J7" s="3"/>
      <c r="K7" s="3"/>
      <c r="L7" s="3"/>
      <c r="M7" s="3"/>
    </row>
    <row r="8" customFormat="false" ht="12.75" hidden="false" customHeight="false" outlineLevel="0" collapsed="false">
      <c r="A8" s="4" t="s">
        <v>10</v>
      </c>
      <c r="B8" s="4"/>
      <c r="C8" s="4"/>
      <c r="D8" s="7"/>
      <c r="E8" s="7"/>
      <c r="F8" s="4"/>
      <c r="G8" s="7"/>
      <c r="H8" s="11" t="s">
        <v>11</v>
      </c>
      <c r="I8" s="14"/>
      <c r="J8" s="3"/>
      <c r="K8" s="3"/>
      <c r="L8" s="3"/>
      <c r="M8" s="3"/>
    </row>
    <row r="9" customFormat="false" ht="12.75" hidden="false" customHeight="false" outlineLevel="0" collapsed="false">
      <c r="A9" s="4"/>
      <c r="B9" s="4"/>
      <c r="C9" s="4"/>
      <c r="D9" s="7"/>
      <c r="E9" s="7"/>
      <c r="F9" s="4"/>
      <c r="G9" s="3"/>
      <c r="H9" s="3"/>
      <c r="I9" s="14"/>
      <c r="J9" s="3"/>
      <c r="K9" s="3"/>
      <c r="L9" s="3"/>
      <c r="M9" s="3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4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3"/>
      <c r="H11" s="3"/>
      <c r="I11" s="3"/>
      <c r="J11" s="3"/>
      <c r="K11" s="3"/>
      <c r="L11" s="3"/>
      <c r="M11" s="3"/>
    </row>
    <row r="12" customFormat="false" ht="12.75" hidden="false" customHeight="true" outlineLevel="0" collapsed="false">
      <c r="A12" s="14" t="s">
        <v>13</v>
      </c>
      <c r="B12" s="16" t="s">
        <v>14</v>
      </c>
      <c r="C12" s="16" t="s">
        <v>15</v>
      </c>
      <c r="D12" s="16" t="s">
        <v>16</v>
      </c>
      <c r="E12" s="17" t="s">
        <v>17</v>
      </c>
      <c r="F12" s="17"/>
      <c r="G12" s="17"/>
      <c r="H12" s="17"/>
      <c r="I12" s="16" t="s">
        <v>18</v>
      </c>
      <c r="J12" s="3"/>
      <c r="K12" s="3"/>
      <c r="L12" s="3"/>
      <c r="M12" s="3"/>
    </row>
    <row r="13" customFormat="false" ht="12.75" hidden="false" customHeight="true" outlineLevel="0" collapsed="false">
      <c r="A13" s="14"/>
      <c r="B13" s="16"/>
      <c r="C13" s="16"/>
      <c r="D13" s="16"/>
      <c r="E13" s="16" t="s">
        <v>19</v>
      </c>
      <c r="F13" s="18"/>
      <c r="G13" s="16"/>
      <c r="H13" s="16" t="s">
        <v>20</v>
      </c>
      <c r="I13" s="16"/>
      <c r="J13" s="3"/>
      <c r="K13" s="3"/>
      <c r="L13" s="3"/>
      <c r="M13" s="3"/>
    </row>
    <row r="14" customFormat="false" ht="57.75" hidden="false" customHeight="true" outlineLevel="0" collapsed="false">
      <c r="A14" s="14"/>
      <c r="B14" s="16"/>
      <c r="C14" s="16"/>
      <c r="D14" s="16"/>
      <c r="E14" s="16"/>
      <c r="F14" s="18"/>
      <c r="G14" s="16"/>
      <c r="H14" s="16"/>
      <c r="I14" s="16"/>
      <c r="J14" s="3"/>
      <c r="K14" s="3"/>
      <c r="L14" s="3"/>
      <c r="M14" s="3"/>
    </row>
    <row r="15" customFormat="false" ht="12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3" t="n">
        <v>6</v>
      </c>
      <c r="G15" s="14" t="n">
        <v>7</v>
      </c>
      <c r="H15" s="14" t="n">
        <v>8</v>
      </c>
      <c r="I15" s="14" t="n">
        <v>9</v>
      </c>
      <c r="J15" s="3"/>
      <c r="K15" s="3"/>
      <c r="L15" s="3"/>
      <c r="M15" s="3"/>
    </row>
    <row r="16" customFormat="false" ht="12.75" hidden="false" customHeight="false" outlineLevel="0" collapsed="false">
      <c r="A16" s="19" t="s">
        <v>21</v>
      </c>
      <c r="B16" s="20"/>
      <c r="C16" s="20"/>
      <c r="D16" s="21" t="n">
        <f aca="false">D17+D45</f>
        <v>23399696.5</v>
      </c>
      <c r="E16" s="21" t="n">
        <f aca="false">E17+E45</f>
        <v>303771.51</v>
      </c>
      <c r="F16" s="22"/>
      <c r="G16" s="20"/>
      <c r="H16" s="21" t="n">
        <f aca="false">E16</f>
        <v>303771.51</v>
      </c>
      <c r="I16" s="21" t="n">
        <f aca="false">D16-H16</f>
        <v>23095924.99</v>
      </c>
      <c r="J16" s="3"/>
      <c r="K16" s="3"/>
      <c r="L16" s="3"/>
      <c r="M16" s="3"/>
      <c r="N16" s="23"/>
      <c r="O16" s="23"/>
    </row>
    <row r="17" customFormat="false" ht="12.75" hidden="false" customHeight="false" outlineLevel="0" collapsed="false">
      <c r="A17" s="19" t="s">
        <v>22</v>
      </c>
      <c r="B17" s="20"/>
      <c r="C17" s="20"/>
      <c r="D17" s="21" t="n">
        <f aca="false">D18+D26+D27+D30+D31+D32+D33+D35+D36+D37+D38+D39+D40+D41+D42+D43+D22+D44+D19+D24+D25</f>
        <v>2188400</v>
      </c>
      <c r="E17" s="21" t="n">
        <f aca="false">E18+E26+E30+E31+E32+E33+E35+E36+E38+E42+E37+E19+E21+E28+E44+E24+E22+E25+E23+E43+E29+E20</f>
        <v>206818.26</v>
      </c>
      <c r="F17" s="22"/>
      <c r="G17" s="20"/>
      <c r="H17" s="21" t="n">
        <f aca="false">E17+F17</f>
        <v>206818.26</v>
      </c>
      <c r="I17" s="21" t="n">
        <f aca="false">D17-H17</f>
        <v>1981581.74</v>
      </c>
      <c r="J17" s="3"/>
      <c r="K17" s="3"/>
      <c r="L17" s="3"/>
      <c r="M17" s="3"/>
      <c r="N17" s="23"/>
      <c r="O17" s="23"/>
    </row>
    <row r="18" customFormat="false" ht="12.75" hidden="false" customHeight="false" outlineLevel="0" collapsed="false">
      <c r="A18" s="24" t="s">
        <v>23</v>
      </c>
      <c r="B18" s="25" t="s">
        <v>24</v>
      </c>
      <c r="C18" s="26" t="s">
        <v>25</v>
      </c>
      <c r="D18" s="170" t="n">
        <v>115000</v>
      </c>
      <c r="E18" s="27" t="n">
        <v>10468.16</v>
      </c>
      <c r="F18" s="13"/>
      <c r="G18" s="14"/>
      <c r="H18" s="27" t="n">
        <f aca="false">E18+F18</f>
        <v>10468.16</v>
      </c>
      <c r="I18" s="27" t="n">
        <f aca="false">D18-H18</f>
        <v>104531.84</v>
      </c>
      <c r="J18" s="3"/>
      <c r="K18" s="3"/>
      <c r="L18" s="3"/>
      <c r="M18" s="3"/>
      <c r="N18" s="23"/>
      <c r="O18" s="23"/>
    </row>
    <row r="19" customFormat="false" ht="12.75" hidden="false" customHeight="false" outlineLevel="0" collapsed="false">
      <c r="A19" s="14" t="s">
        <v>26</v>
      </c>
      <c r="B19" s="25" t="s">
        <v>24</v>
      </c>
      <c r="C19" s="28" t="s">
        <v>27</v>
      </c>
      <c r="D19" s="170" t="n">
        <v>0</v>
      </c>
      <c r="E19" s="29" t="n">
        <v>44.98</v>
      </c>
      <c r="F19" s="13"/>
      <c r="G19" s="14"/>
      <c r="H19" s="27" t="n">
        <f aca="false">E19+F19</f>
        <v>44.98</v>
      </c>
      <c r="I19" s="27" t="n">
        <f aca="false">D19-H19</f>
        <v>-44.98</v>
      </c>
      <c r="J19" s="3"/>
      <c r="K19" s="3"/>
      <c r="L19" s="3"/>
      <c r="M19" s="3"/>
      <c r="N19" s="23"/>
      <c r="O19" s="23"/>
    </row>
    <row r="20" customFormat="false" ht="15" hidden="false" customHeight="true" outlineLevel="0" collapsed="false">
      <c r="A20" s="14" t="s">
        <v>28</v>
      </c>
      <c r="B20" s="25" t="s">
        <v>24</v>
      </c>
      <c r="C20" s="28" t="s">
        <v>29</v>
      </c>
      <c r="D20" s="170" t="n">
        <v>0</v>
      </c>
      <c r="E20" s="29" t="n">
        <v>0</v>
      </c>
      <c r="F20" s="13"/>
      <c r="G20" s="14"/>
      <c r="H20" s="27" t="n">
        <f aca="false">E20</f>
        <v>0</v>
      </c>
      <c r="I20" s="27" t="n">
        <f aca="false">D20-H20</f>
        <v>0</v>
      </c>
      <c r="J20" s="3"/>
      <c r="K20" s="3"/>
      <c r="L20" s="3"/>
      <c r="M20" s="3"/>
      <c r="N20" s="23"/>
      <c r="O20" s="23"/>
    </row>
    <row r="21" customFormat="false" ht="15" hidden="false" customHeight="true" outlineLevel="0" collapsed="false">
      <c r="A21" s="14" t="s">
        <v>28</v>
      </c>
      <c r="B21" s="25" t="s">
        <v>24</v>
      </c>
      <c r="C21" s="28" t="s">
        <v>30</v>
      </c>
      <c r="D21" s="170"/>
      <c r="E21" s="29" t="n">
        <v>0.16</v>
      </c>
      <c r="F21" s="13"/>
      <c r="G21" s="14"/>
      <c r="H21" s="27" t="n">
        <f aca="false">E21</f>
        <v>0.16</v>
      </c>
      <c r="I21" s="27" t="n">
        <f aca="false">D21-H21</f>
        <v>-0.16</v>
      </c>
      <c r="J21" s="3"/>
      <c r="K21" s="3"/>
      <c r="L21" s="3"/>
      <c r="M21" s="3"/>
      <c r="N21" s="23"/>
      <c r="O21" s="23"/>
    </row>
    <row r="22" customFormat="false" ht="12.75" hidden="false" customHeight="false" outlineLevel="0" collapsed="false">
      <c r="A22" s="14" t="s">
        <v>31</v>
      </c>
      <c r="B22" s="25" t="s">
        <v>24</v>
      </c>
      <c r="C22" s="26" t="s">
        <v>32</v>
      </c>
      <c r="D22" s="170" t="n">
        <v>0</v>
      </c>
      <c r="E22" s="27" t="n">
        <v>0.07</v>
      </c>
      <c r="F22" s="13"/>
      <c r="G22" s="14"/>
      <c r="H22" s="27" t="n">
        <f aca="false">E22</f>
        <v>0.07</v>
      </c>
      <c r="I22" s="27" t="n">
        <f aca="false">D22-E22</f>
        <v>-0.07</v>
      </c>
      <c r="J22" s="3"/>
      <c r="K22" s="3"/>
      <c r="L22" s="3"/>
      <c r="M22" s="3"/>
      <c r="N22" s="23"/>
      <c r="O22" s="23"/>
    </row>
    <row r="23" customFormat="false" ht="12.75" hidden="false" customHeight="false" outlineLevel="0" collapsed="false">
      <c r="A23" s="14" t="s">
        <v>31</v>
      </c>
      <c r="B23" s="25" t="s">
        <v>24</v>
      </c>
      <c r="C23" s="26" t="s">
        <v>33</v>
      </c>
      <c r="D23" s="170"/>
      <c r="E23" s="27" t="n">
        <v>0</v>
      </c>
      <c r="F23" s="13"/>
      <c r="G23" s="14"/>
      <c r="H23" s="27" t="n">
        <f aca="false">E23</f>
        <v>0</v>
      </c>
      <c r="I23" s="27" t="n">
        <f aca="false">D23-E23</f>
        <v>0</v>
      </c>
      <c r="J23" s="3"/>
      <c r="K23" s="3"/>
      <c r="L23" s="3"/>
      <c r="M23" s="3"/>
      <c r="N23" s="23"/>
      <c r="O23" s="23"/>
    </row>
    <row r="24" customFormat="false" ht="12.75" hidden="false" customHeight="false" outlineLevel="0" collapsed="false">
      <c r="A24" s="14" t="s">
        <v>26</v>
      </c>
      <c r="B24" s="25" t="s">
        <v>24</v>
      </c>
      <c r="C24" s="26" t="s">
        <v>34</v>
      </c>
      <c r="D24" s="170" t="n">
        <v>0</v>
      </c>
      <c r="E24" s="27" t="n">
        <v>0</v>
      </c>
      <c r="F24" s="13"/>
      <c r="G24" s="14"/>
      <c r="H24" s="27" t="n">
        <f aca="false">E24</f>
        <v>0</v>
      </c>
      <c r="I24" s="27" t="n">
        <f aca="false">D24-H24</f>
        <v>0</v>
      </c>
      <c r="J24" s="3"/>
      <c r="K24" s="3"/>
      <c r="L24" s="3"/>
      <c r="M24" s="3"/>
      <c r="N24" s="23"/>
      <c r="O24" s="23"/>
    </row>
    <row r="25" customFormat="false" ht="12.75" hidden="false" customHeight="false" outlineLevel="0" collapsed="false">
      <c r="A25" s="14" t="s">
        <v>31</v>
      </c>
      <c r="B25" s="25" t="s">
        <v>24</v>
      </c>
      <c r="C25" s="26" t="s">
        <v>35</v>
      </c>
      <c r="D25" s="170" t="n">
        <v>0</v>
      </c>
      <c r="E25" s="27" t="n">
        <v>0</v>
      </c>
      <c r="F25" s="13"/>
      <c r="H25" s="27" t="n">
        <f aca="false">E25</f>
        <v>0</v>
      </c>
      <c r="I25" s="27" t="n">
        <f aca="false">D25-E25</f>
        <v>0</v>
      </c>
      <c r="J25" s="3"/>
      <c r="K25" s="3"/>
      <c r="L25" s="3"/>
      <c r="M25" s="3"/>
      <c r="N25" s="23"/>
      <c r="O25" s="23"/>
    </row>
    <row r="26" customFormat="false" ht="12.75" hidden="false" customHeight="false" outlineLevel="0" collapsed="false">
      <c r="A26" s="24" t="s">
        <v>36</v>
      </c>
      <c r="B26" s="25" t="s">
        <v>24</v>
      </c>
      <c r="C26" s="26" t="s">
        <v>37</v>
      </c>
      <c r="D26" s="170" t="n">
        <v>34500</v>
      </c>
      <c r="E26" s="27" t="n">
        <v>6659.7</v>
      </c>
      <c r="F26" s="13"/>
      <c r="G26" s="14"/>
      <c r="H26" s="27" t="n">
        <f aca="false">E26</f>
        <v>6659.7</v>
      </c>
      <c r="I26" s="27" t="n">
        <f aca="false">D26-H26</f>
        <v>27840.3</v>
      </c>
      <c r="J26" s="3"/>
      <c r="K26" s="3"/>
      <c r="L26" s="3"/>
      <c r="M26" s="3"/>
      <c r="N26" s="23"/>
      <c r="O26" s="23"/>
    </row>
    <row r="27" customFormat="false" ht="12.75" hidden="false" customHeight="false" outlineLevel="0" collapsed="false">
      <c r="A27" s="14" t="s">
        <v>38</v>
      </c>
      <c r="B27" s="25" t="s">
        <v>24</v>
      </c>
      <c r="C27" s="30" t="s">
        <v>271</v>
      </c>
      <c r="D27" s="170"/>
      <c r="E27" s="27"/>
      <c r="F27" s="13"/>
      <c r="G27" s="14"/>
      <c r="H27" s="27" t="n">
        <f aca="false">E27</f>
        <v>0</v>
      </c>
      <c r="I27" s="27" t="n">
        <f aca="false">D27-H27</f>
        <v>0</v>
      </c>
      <c r="J27" s="3"/>
      <c r="K27" s="3"/>
      <c r="L27" s="3"/>
      <c r="M27" s="3"/>
      <c r="N27" s="23"/>
      <c r="O27" s="23"/>
    </row>
    <row r="28" customFormat="false" ht="12.75" hidden="false" customHeight="false" outlineLevel="0" collapsed="false">
      <c r="A28" s="14" t="s">
        <v>40</v>
      </c>
      <c r="B28" s="25" t="s">
        <v>24</v>
      </c>
      <c r="C28" s="30" t="s">
        <v>41</v>
      </c>
      <c r="D28" s="170"/>
      <c r="E28" s="27" t="n">
        <v>13.55</v>
      </c>
      <c r="F28" s="13"/>
      <c r="G28" s="14"/>
      <c r="H28" s="27" t="n">
        <f aca="false">E28</f>
        <v>13.55</v>
      </c>
      <c r="I28" s="27" t="n">
        <f aca="false">D28-H28</f>
        <v>-13.55</v>
      </c>
      <c r="J28" s="3"/>
      <c r="K28" s="3"/>
      <c r="L28" s="3"/>
      <c r="M28" s="3"/>
      <c r="N28" s="23"/>
      <c r="O28" s="23"/>
    </row>
    <row r="29" customFormat="false" ht="12.75" hidden="false" customHeight="false" outlineLevel="0" collapsed="false">
      <c r="A29" s="14" t="s">
        <v>40</v>
      </c>
      <c r="B29" s="25" t="s">
        <v>24</v>
      </c>
      <c r="C29" s="30" t="s">
        <v>42</v>
      </c>
      <c r="D29" s="170"/>
      <c r="E29" s="27" t="n">
        <v>0</v>
      </c>
      <c r="F29" s="13"/>
      <c r="G29" s="14"/>
      <c r="H29" s="27" t="n">
        <f aca="false">E29</f>
        <v>0</v>
      </c>
      <c r="I29" s="27" t="n">
        <f aca="false">D29-H29</f>
        <v>0</v>
      </c>
      <c r="J29" s="3"/>
      <c r="K29" s="3"/>
      <c r="L29" s="3"/>
      <c r="M29" s="3"/>
      <c r="N29" s="23"/>
      <c r="O29" s="23"/>
    </row>
    <row r="30" customFormat="false" ht="12.75" hidden="false" customHeight="false" outlineLevel="0" collapsed="false">
      <c r="A30" s="24" t="s">
        <v>43</v>
      </c>
      <c r="B30" s="25" t="s">
        <v>24</v>
      </c>
      <c r="C30" s="26" t="s">
        <v>44</v>
      </c>
      <c r="D30" s="170" t="n">
        <v>198000</v>
      </c>
      <c r="E30" s="170" t="n">
        <v>56180.05</v>
      </c>
      <c r="F30" s="13"/>
      <c r="G30" s="14"/>
      <c r="H30" s="27" t="n">
        <f aca="false">E30+F30</f>
        <v>56180.05</v>
      </c>
      <c r="I30" s="27" t="n">
        <f aca="false">D30-H30</f>
        <v>141819.95</v>
      </c>
      <c r="J30" s="3"/>
      <c r="K30" s="3"/>
      <c r="L30" s="3"/>
      <c r="M30" s="3"/>
      <c r="N30" s="23"/>
      <c r="O30" s="23"/>
    </row>
    <row r="31" customFormat="false" ht="12.75" hidden="false" customHeight="false" outlineLevel="0" collapsed="false">
      <c r="A31" s="14" t="s">
        <v>45</v>
      </c>
      <c r="B31" s="25" t="s">
        <v>24</v>
      </c>
      <c r="C31" s="26" t="s">
        <v>46</v>
      </c>
      <c r="D31" s="170" t="n">
        <v>0</v>
      </c>
      <c r="E31" s="170" t="n">
        <v>459.49</v>
      </c>
      <c r="F31" s="13"/>
      <c r="G31" s="14"/>
      <c r="H31" s="27" t="n">
        <f aca="false">E31</f>
        <v>459.49</v>
      </c>
      <c r="I31" s="27" t="n">
        <f aca="false">D31-H31</f>
        <v>-459.49</v>
      </c>
      <c r="J31" s="3"/>
      <c r="K31" s="3"/>
      <c r="L31" s="3"/>
      <c r="M31" s="3"/>
      <c r="N31" s="23"/>
      <c r="O31" s="23"/>
    </row>
    <row r="32" customFormat="false" ht="12.75" hidden="false" customHeight="false" outlineLevel="0" collapsed="false">
      <c r="A32" s="24" t="s">
        <v>47</v>
      </c>
      <c r="B32" s="25" t="s">
        <v>24</v>
      </c>
      <c r="C32" s="26" t="s">
        <v>48</v>
      </c>
      <c r="D32" s="170" t="n">
        <v>985000</v>
      </c>
      <c r="E32" s="170" t="n">
        <v>101776</v>
      </c>
      <c r="F32" s="13"/>
      <c r="G32" s="14"/>
      <c r="H32" s="27" t="n">
        <f aca="false">E32</f>
        <v>101776</v>
      </c>
      <c r="I32" s="27" t="n">
        <f aca="false">D32-E32</f>
        <v>883224</v>
      </c>
      <c r="J32" s="3"/>
      <c r="K32" s="3"/>
      <c r="L32" s="3"/>
      <c r="M32" s="3"/>
      <c r="N32" s="23"/>
      <c r="O32" s="23"/>
    </row>
    <row r="33" customFormat="false" ht="18.75" hidden="false" customHeight="true" outlineLevel="0" collapsed="false">
      <c r="A33" s="14" t="s">
        <v>49</v>
      </c>
      <c r="B33" s="25" t="s">
        <v>24</v>
      </c>
      <c r="C33" s="26" t="s">
        <v>50</v>
      </c>
      <c r="D33" s="170" t="n">
        <v>0</v>
      </c>
      <c r="E33" s="170" t="n">
        <v>0</v>
      </c>
      <c r="F33" s="13"/>
      <c r="G33" s="14"/>
      <c r="H33" s="27" t="n">
        <f aca="false">E33</f>
        <v>0</v>
      </c>
      <c r="I33" s="27" t="n">
        <f aca="false">D33-H33</f>
        <v>0</v>
      </c>
      <c r="J33" s="3"/>
      <c r="K33" s="3"/>
      <c r="L33" s="3"/>
      <c r="M33" s="3"/>
      <c r="N33" s="23"/>
      <c r="O33" s="23"/>
    </row>
    <row r="34" customFormat="false" ht="18.75" hidden="false" customHeight="true" outlineLevel="0" collapsed="false">
      <c r="A34" s="3" t="s">
        <v>51</v>
      </c>
      <c r="B34" s="25"/>
      <c r="C34" s="26" t="s">
        <v>52</v>
      </c>
      <c r="D34" s="170"/>
      <c r="E34" s="170" t="n">
        <v>0</v>
      </c>
      <c r="F34" s="13"/>
      <c r="G34" s="14"/>
      <c r="H34" s="27" t="n">
        <f aca="false">E34</f>
        <v>0</v>
      </c>
      <c r="I34" s="27" t="n">
        <v>0</v>
      </c>
      <c r="J34" s="3"/>
      <c r="K34" s="3"/>
      <c r="L34" s="3"/>
      <c r="M34" s="3"/>
      <c r="N34" s="23"/>
      <c r="O34" s="23"/>
    </row>
    <row r="35" customFormat="false" ht="18.75" hidden="false" customHeight="true" outlineLevel="0" collapsed="false">
      <c r="A35" s="14" t="s">
        <v>47</v>
      </c>
      <c r="B35" s="25" t="s">
        <v>24</v>
      </c>
      <c r="C35" s="31" t="s">
        <v>53</v>
      </c>
      <c r="D35" s="170" t="n">
        <v>815000</v>
      </c>
      <c r="E35" s="170" t="n">
        <v>28076.59</v>
      </c>
      <c r="F35" s="13"/>
      <c r="G35" s="32"/>
      <c r="H35" s="27" t="n">
        <f aca="false">E35+F35</f>
        <v>28076.59</v>
      </c>
      <c r="I35" s="27" t="n">
        <f aca="false">D35-H35</f>
        <v>786923.41</v>
      </c>
      <c r="J35" s="3"/>
      <c r="K35" s="3"/>
      <c r="L35" s="3"/>
      <c r="M35" s="3"/>
      <c r="N35" s="23"/>
      <c r="O35" s="23"/>
    </row>
    <row r="36" customFormat="false" ht="17.25" hidden="false" customHeight="true" outlineLevel="0" collapsed="false">
      <c r="A36" s="14" t="s">
        <v>49</v>
      </c>
      <c r="B36" s="25" t="s">
        <v>24</v>
      </c>
      <c r="C36" s="31" t="s">
        <v>54</v>
      </c>
      <c r="D36" s="170" t="n">
        <v>0</v>
      </c>
      <c r="E36" s="170" t="n">
        <v>1711.51</v>
      </c>
      <c r="F36" s="13"/>
      <c r="G36" s="32"/>
      <c r="H36" s="27" t="n">
        <f aca="false">E36</f>
        <v>1711.51</v>
      </c>
      <c r="I36" s="27" t="n">
        <f aca="false">D36-H36</f>
        <v>-1711.51</v>
      </c>
      <c r="J36" s="3"/>
      <c r="K36" s="3"/>
      <c r="L36" s="3"/>
      <c r="M36" s="3"/>
      <c r="N36" s="23"/>
      <c r="O36" s="23"/>
      <c r="P36" s="3"/>
    </row>
    <row r="37" customFormat="false" ht="12.75" hidden="false" customHeight="false" outlineLevel="0" collapsed="false">
      <c r="A37" s="3" t="s">
        <v>55</v>
      </c>
      <c r="B37" s="25" t="s">
        <v>24</v>
      </c>
      <c r="C37" s="31" t="s">
        <v>56</v>
      </c>
      <c r="D37" s="170"/>
      <c r="E37" s="170" t="n">
        <v>0</v>
      </c>
      <c r="F37" s="13"/>
      <c r="G37" s="32"/>
      <c r="H37" s="27" t="n">
        <f aca="false">E37</f>
        <v>0</v>
      </c>
      <c r="I37" s="27" t="n">
        <f aca="false">D37-H37</f>
        <v>0</v>
      </c>
      <c r="J37" s="3"/>
      <c r="K37" s="3"/>
      <c r="L37" s="3"/>
      <c r="M37" s="3"/>
      <c r="N37" s="23"/>
      <c r="O37" s="23"/>
    </row>
    <row r="38" customFormat="false" ht="12.75" hidden="false" customHeight="false" outlineLevel="0" collapsed="false">
      <c r="A38" s="14" t="s">
        <v>57</v>
      </c>
      <c r="B38" s="25" t="s">
        <v>24</v>
      </c>
      <c r="C38" s="31" t="s">
        <v>58</v>
      </c>
      <c r="D38" s="170" t="n">
        <v>1200</v>
      </c>
      <c r="E38" s="170" t="n">
        <v>200</v>
      </c>
      <c r="F38" s="13"/>
      <c r="G38" s="32"/>
      <c r="H38" s="27" t="n">
        <f aca="false">E38</f>
        <v>200</v>
      </c>
      <c r="I38" s="27" t="n">
        <f aca="false">D38-H38</f>
        <v>1000</v>
      </c>
      <c r="J38" s="3"/>
      <c r="K38" s="3"/>
      <c r="L38" s="3"/>
      <c r="M38" s="3"/>
      <c r="N38" s="23"/>
      <c r="O38" s="23"/>
    </row>
    <row r="39" customFormat="false" ht="14.25" hidden="false" customHeight="true" outlineLevel="0" collapsed="false">
      <c r="A39" s="14" t="s">
        <v>59</v>
      </c>
      <c r="B39" s="25" t="s">
        <v>24</v>
      </c>
      <c r="C39" s="31" t="s">
        <v>60</v>
      </c>
      <c r="D39" s="170"/>
      <c r="E39" s="170"/>
      <c r="F39" s="13"/>
      <c r="G39" s="32"/>
      <c r="H39" s="27" t="n">
        <f aca="false">E39</f>
        <v>0</v>
      </c>
      <c r="I39" s="27" t="n">
        <f aca="false">D39-H39</f>
        <v>0</v>
      </c>
      <c r="J39" s="3"/>
      <c r="K39" s="3"/>
      <c r="L39" s="3"/>
      <c r="M39" s="3"/>
      <c r="N39" s="23"/>
      <c r="O39" s="23"/>
    </row>
    <row r="40" customFormat="false" ht="15" hidden="false" customHeight="true" outlineLevel="0" collapsed="false">
      <c r="A40" s="14"/>
      <c r="B40" s="25" t="s">
        <v>24</v>
      </c>
      <c r="C40" s="31" t="s">
        <v>272</v>
      </c>
      <c r="D40" s="170"/>
      <c r="E40" s="170"/>
      <c r="F40" s="13"/>
      <c r="G40" s="32"/>
      <c r="H40" s="27" t="n">
        <f aca="false">E40</f>
        <v>0</v>
      </c>
      <c r="I40" s="27" t="n">
        <f aca="false">D40-H40</f>
        <v>0</v>
      </c>
      <c r="J40" s="3"/>
      <c r="K40" s="3"/>
      <c r="L40" s="3"/>
      <c r="M40" s="3"/>
      <c r="N40" s="23"/>
      <c r="O40" s="23"/>
    </row>
    <row r="41" customFormat="false" ht="17.25" hidden="false" customHeight="true" outlineLevel="0" collapsed="false">
      <c r="A41" s="16" t="s">
        <v>63</v>
      </c>
      <c r="B41" s="25" t="s">
        <v>24</v>
      </c>
      <c r="C41" s="31" t="s">
        <v>64</v>
      </c>
      <c r="D41" s="170"/>
      <c r="E41" s="170"/>
      <c r="F41" s="13"/>
      <c r="G41" s="32"/>
      <c r="H41" s="27" t="n">
        <f aca="false">E41</f>
        <v>0</v>
      </c>
      <c r="I41" s="27" t="n">
        <f aca="false">D41-H41</f>
        <v>0</v>
      </c>
      <c r="J41" s="3"/>
      <c r="K41" s="3"/>
      <c r="L41" s="3"/>
      <c r="M41" s="3"/>
      <c r="N41" s="23"/>
      <c r="O41" s="23"/>
    </row>
    <row r="42" customFormat="false" ht="19.5" hidden="false" customHeight="true" outlineLevel="0" collapsed="false">
      <c r="A42" s="16" t="s">
        <v>65</v>
      </c>
      <c r="B42" s="25" t="s">
        <v>24</v>
      </c>
      <c r="C42" s="31" t="s">
        <v>66</v>
      </c>
      <c r="D42" s="170" t="n">
        <v>39700</v>
      </c>
      <c r="E42" s="170" t="n">
        <v>1228</v>
      </c>
      <c r="F42" s="13"/>
      <c r="G42" s="32"/>
      <c r="H42" s="27" t="n">
        <f aca="false">E42</f>
        <v>1228</v>
      </c>
      <c r="I42" s="27" t="n">
        <f aca="false">D42-E42</f>
        <v>38472</v>
      </c>
      <c r="J42" s="3"/>
      <c r="K42" s="3"/>
      <c r="L42" s="3"/>
      <c r="M42" s="3"/>
      <c r="N42" s="23"/>
      <c r="O42" s="23"/>
    </row>
    <row r="43" customFormat="false" ht="20.25" hidden="false" customHeight="true" outlineLevel="0" collapsed="false">
      <c r="A43" s="16" t="s">
        <v>67</v>
      </c>
      <c r="B43" s="25" t="s">
        <v>24</v>
      </c>
      <c r="C43" s="31" t="s">
        <v>68</v>
      </c>
      <c r="D43" s="170" t="n">
        <v>0</v>
      </c>
      <c r="E43" s="170" t="n">
        <v>0</v>
      </c>
      <c r="F43" s="13"/>
      <c r="G43" s="32"/>
      <c r="H43" s="27" t="n">
        <f aca="false">E43</f>
        <v>0</v>
      </c>
      <c r="I43" s="27" t="n">
        <f aca="false">D43-H43</f>
        <v>0</v>
      </c>
      <c r="J43" s="3"/>
      <c r="K43" s="3"/>
      <c r="L43" s="3"/>
      <c r="M43" s="3"/>
      <c r="N43" s="23"/>
      <c r="O43" s="23"/>
    </row>
    <row r="44" customFormat="false" ht="17.25" hidden="false" customHeight="true" outlineLevel="0" collapsed="false">
      <c r="A44" s="16" t="s">
        <v>273</v>
      </c>
      <c r="B44" s="25" t="s">
        <v>24</v>
      </c>
      <c r="C44" s="31" t="s">
        <v>62</v>
      </c>
      <c r="D44" s="170" t="n">
        <v>0</v>
      </c>
      <c r="E44" s="170" t="n">
        <v>0</v>
      </c>
      <c r="F44" s="13"/>
      <c r="G44" s="32"/>
      <c r="H44" s="27" t="n">
        <f aca="false">E44</f>
        <v>0</v>
      </c>
      <c r="I44" s="27" t="n">
        <f aca="false">D44-H44</f>
        <v>0</v>
      </c>
      <c r="J44" s="3"/>
      <c r="K44" s="3"/>
      <c r="L44" s="3"/>
      <c r="M44" s="3"/>
      <c r="N44" s="23"/>
      <c r="O44" s="23"/>
    </row>
    <row r="45" customFormat="false" ht="12.75" hidden="false" customHeight="false" outlineLevel="0" collapsed="false">
      <c r="A45" s="19" t="s">
        <v>71</v>
      </c>
      <c r="B45" s="25" t="s">
        <v>24</v>
      </c>
      <c r="C45" s="33" t="s">
        <v>72</v>
      </c>
      <c r="D45" s="35" t="n">
        <f aca="false">D46+D50+D53+D49</f>
        <v>21211296.5</v>
      </c>
      <c r="E45" s="35" t="n">
        <f aca="false">E46+E50+E53</f>
        <v>96953.25</v>
      </c>
      <c r="F45" s="22"/>
      <c r="G45" s="34"/>
      <c r="H45" s="35" t="n">
        <f aca="false">H46+H50+H53</f>
        <v>96953.25</v>
      </c>
      <c r="I45" s="21" t="n">
        <f aca="false">D45-H45</f>
        <v>21114343.25</v>
      </c>
      <c r="J45" s="3"/>
      <c r="K45" s="3"/>
      <c r="L45" s="3"/>
      <c r="M45" s="3"/>
      <c r="N45" s="23"/>
      <c r="O45" s="23"/>
    </row>
    <row r="46" customFormat="false" ht="12.75" hidden="false" customHeight="false" outlineLevel="0" collapsed="false">
      <c r="A46" s="19" t="s">
        <v>73</v>
      </c>
      <c r="B46" s="25" t="s">
        <v>24</v>
      </c>
      <c r="C46" s="33" t="s">
        <v>74</v>
      </c>
      <c r="D46" s="171" t="n">
        <f aca="false">D47+D48</f>
        <v>225109</v>
      </c>
      <c r="E46" s="171" t="n">
        <f aca="false">E47+E48</f>
        <v>37518</v>
      </c>
      <c r="F46" s="37"/>
      <c r="G46" s="34"/>
      <c r="H46" s="36" t="n">
        <f aca="false">H47</f>
        <v>37518</v>
      </c>
      <c r="I46" s="36" t="n">
        <f aca="false">D46-H46</f>
        <v>187591</v>
      </c>
      <c r="J46" s="3"/>
      <c r="K46" s="3"/>
      <c r="L46" s="3"/>
      <c r="M46" s="3"/>
      <c r="N46" s="23"/>
      <c r="O46" s="23"/>
    </row>
    <row r="47" customFormat="false" ht="12.75" hidden="false" customHeight="false" outlineLevel="0" collapsed="false">
      <c r="A47" s="14" t="s">
        <v>75</v>
      </c>
      <c r="B47" s="25" t="s">
        <v>24</v>
      </c>
      <c r="C47" s="26" t="s">
        <v>76</v>
      </c>
      <c r="D47" s="170" t="n">
        <v>225109</v>
      </c>
      <c r="E47" s="170" t="n">
        <v>37518</v>
      </c>
      <c r="F47" s="13"/>
      <c r="G47" s="14"/>
      <c r="H47" s="27" t="n">
        <f aca="false">E47</f>
        <v>37518</v>
      </c>
      <c r="I47" s="27" t="n">
        <f aca="false">D47-H47</f>
        <v>187591</v>
      </c>
      <c r="J47" s="3"/>
      <c r="K47" s="3"/>
      <c r="L47" s="3"/>
      <c r="M47" s="3"/>
    </row>
    <row r="48" customFormat="false" ht="12.75" hidden="false" customHeight="false" outlineLevel="0" collapsed="false">
      <c r="A48" s="14" t="s">
        <v>77</v>
      </c>
      <c r="B48" s="25" t="s">
        <v>24</v>
      </c>
      <c r="C48" s="26" t="s">
        <v>78</v>
      </c>
      <c r="D48" s="170" t="n">
        <v>0</v>
      </c>
      <c r="E48" s="170" t="n">
        <v>0</v>
      </c>
      <c r="F48" s="13"/>
      <c r="G48" s="14"/>
      <c r="H48" s="27" t="n">
        <v>0</v>
      </c>
      <c r="I48" s="27" t="n">
        <f aca="false">D48-E48</f>
        <v>0</v>
      </c>
      <c r="J48" s="3"/>
      <c r="K48" s="3"/>
      <c r="L48" s="3"/>
      <c r="M48" s="3"/>
    </row>
    <row r="49" s="45" customFormat="true" ht="10.5" hidden="false" customHeight="true" outlineLevel="0" collapsed="false">
      <c r="A49" s="38" t="s">
        <v>79</v>
      </c>
      <c r="B49" s="39" t="s">
        <v>24</v>
      </c>
      <c r="C49" s="40" t="s">
        <v>80</v>
      </c>
      <c r="D49" s="172" t="n">
        <v>20748446.5</v>
      </c>
      <c r="E49" s="172" t="n">
        <v>0</v>
      </c>
      <c r="F49" s="42"/>
      <c r="G49" s="43"/>
      <c r="H49" s="41" t="n">
        <f aca="false">E49</f>
        <v>0</v>
      </c>
      <c r="I49" s="41" t="n">
        <f aca="false">D49-H49</f>
        <v>20748446.5</v>
      </c>
      <c r="J49" s="44"/>
      <c r="K49" s="44"/>
      <c r="L49" s="44"/>
      <c r="M49" s="44"/>
    </row>
    <row r="50" customFormat="false" ht="12.75" hidden="false" customHeight="false" outlineLevel="0" collapsed="false">
      <c r="A50" s="19" t="s">
        <v>81</v>
      </c>
      <c r="B50" s="25" t="s">
        <v>24</v>
      </c>
      <c r="C50" s="46" t="s">
        <v>82</v>
      </c>
      <c r="D50" s="171" t="n">
        <f aca="false">D51</f>
        <v>237741</v>
      </c>
      <c r="E50" s="171" t="n">
        <f aca="false">E51+E52</f>
        <v>59435.25</v>
      </c>
      <c r="F50" s="37"/>
      <c r="G50" s="20"/>
      <c r="H50" s="36" t="n">
        <f aca="false">E50+F50</f>
        <v>59435.25</v>
      </c>
      <c r="I50" s="36" t="n">
        <f aca="false">D50-H50</f>
        <v>178305.75</v>
      </c>
      <c r="J50" s="3"/>
      <c r="K50" s="3"/>
      <c r="L50" s="3"/>
      <c r="M50" s="3"/>
    </row>
    <row r="51" customFormat="false" ht="12.75" hidden="false" customHeight="false" outlineLevel="0" collapsed="false">
      <c r="A51" s="14" t="s">
        <v>83</v>
      </c>
      <c r="B51" s="25" t="s">
        <v>24</v>
      </c>
      <c r="C51" s="26" t="s">
        <v>84</v>
      </c>
      <c r="D51" s="170" t="n">
        <v>237741</v>
      </c>
      <c r="E51" s="170" t="n">
        <v>59435.25</v>
      </c>
      <c r="F51" s="13"/>
      <c r="G51" s="14"/>
      <c r="H51" s="27" t="n">
        <f aca="false">E51+F51</f>
        <v>59435.25</v>
      </c>
      <c r="I51" s="27" t="n">
        <f aca="false">D51-H51</f>
        <v>178305.75</v>
      </c>
      <c r="J51" s="3"/>
      <c r="K51" s="3"/>
      <c r="L51" s="3"/>
      <c r="M51" s="3"/>
    </row>
    <row r="52" customFormat="false" ht="12.75" hidden="false" customHeight="false" outlineLevel="0" collapsed="false">
      <c r="A52" s="14" t="s">
        <v>85</v>
      </c>
      <c r="B52" s="25" t="s">
        <v>24</v>
      </c>
      <c r="C52" s="26" t="s">
        <v>86</v>
      </c>
      <c r="D52" s="170"/>
      <c r="E52" s="170"/>
      <c r="F52" s="13"/>
      <c r="G52" s="14"/>
      <c r="H52" s="27" t="n">
        <f aca="false">E52</f>
        <v>0</v>
      </c>
      <c r="I52" s="27" t="n">
        <f aca="false">D52-H52</f>
        <v>0</v>
      </c>
      <c r="J52" s="3"/>
      <c r="K52" s="3"/>
      <c r="L52" s="3"/>
      <c r="M52" s="3"/>
    </row>
    <row r="53" customFormat="false" ht="12.75" hidden="false" customHeight="false" outlineLevel="0" collapsed="false">
      <c r="A53" s="47" t="s">
        <v>87</v>
      </c>
      <c r="B53" s="48" t="s">
        <v>24</v>
      </c>
      <c r="C53" s="49" t="s">
        <v>88</v>
      </c>
      <c r="D53" s="173" t="n">
        <v>0</v>
      </c>
      <c r="E53" s="173" t="n">
        <v>0</v>
      </c>
      <c r="F53" s="51"/>
      <c r="G53" s="52"/>
      <c r="H53" s="50" t="n">
        <f aca="false">E53</f>
        <v>0</v>
      </c>
      <c r="I53" s="50" t="n">
        <f aca="false">D53-H53</f>
        <v>0</v>
      </c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53"/>
      <c r="E54" s="53"/>
      <c r="F54" s="4"/>
      <c r="G54" s="3"/>
      <c r="H54" s="53"/>
      <c r="I54" s="5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53"/>
      <c r="E55" s="53"/>
      <c r="F55" s="4"/>
      <c r="G55" s="3"/>
      <c r="H55" s="53"/>
      <c r="I55" s="5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53"/>
      <c r="E56" s="53"/>
      <c r="F56" s="4"/>
      <c r="G56" s="3" t="s">
        <v>89</v>
      </c>
      <c r="H56" s="53"/>
      <c r="I56" s="53"/>
      <c r="J56" s="3"/>
      <c r="K56" s="3"/>
      <c r="L56" s="3"/>
      <c r="M56" s="3"/>
    </row>
    <row r="57" customFormat="false" ht="12.75" hidden="false" customHeight="false" outlineLevel="0" collapsed="false">
      <c r="A57" s="15" t="s">
        <v>90</v>
      </c>
      <c r="B57" s="15"/>
      <c r="C57" s="15"/>
      <c r="D57" s="15"/>
      <c r="E57" s="15"/>
      <c r="F57" s="15"/>
      <c r="G57" s="15"/>
      <c r="H57" s="54" t="s">
        <v>91</v>
      </c>
      <c r="I57" s="54" t="s">
        <v>92</v>
      </c>
      <c r="J57" s="3"/>
      <c r="K57" s="3"/>
      <c r="L57" s="3"/>
      <c r="M57" s="3"/>
    </row>
    <row r="58" customFormat="false" ht="12.75" hidden="false" customHeight="true" outlineLevel="0" collapsed="false">
      <c r="A58" s="55"/>
      <c r="B58" s="18" t="s">
        <v>14</v>
      </c>
      <c r="C58" s="13" t="s">
        <v>93</v>
      </c>
      <c r="D58" s="56" t="s">
        <v>94</v>
      </c>
      <c r="E58" s="56" t="s">
        <v>95</v>
      </c>
      <c r="F58" s="32" t="s">
        <v>96</v>
      </c>
      <c r="G58" s="32"/>
      <c r="H58" s="57" t="s">
        <v>97</v>
      </c>
      <c r="I58" s="57"/>
      <c r="J58" s="3"/>
      <c r="K58" s="3"/>
      <c r="L58" s="3"/>
      <c r="M58" s="3"/>
    </row>
    <row r="59" customFormat="false" ht="100.5" hidden="false" customHeight="true" outlineLevel="0" collapsed="false">
      <c r="A59" s="58" t="s">
        <v>13</v>
      </c>
      <c r="B59" s="18"/>
      <c r="C59" s="13"/>
      <c r="D59" s="56"/>
      <c r="E59" s="56"/>
      <c r="F59" s="18" t="s">
        <v>98</v>
      </c>
      <c r="G59" s="56" t="s">
        <v>20</v>
      </c>
      <c r="H59" s="59" t="s">
        <v>99</v>
      </c>
      <c r="I59" s="60" t="s">
        <v>100</v>
      </c>
      <c r="J59" s="3"/>
      <c r="K59" s="3"/>
      <c r="L59" s="3"/>
      <c r="M59" s="3"/>
    </row>
    <row r="60" customFormat="false" ht="12.75" hidden="false" customHeight="false" outlineLevel="0" collapsed="false">
      <c r="A60" s="61" t="s">
        <v>101</v>
      </c>
      <c r="B60" s="62" t="s">
        <v>102</v>
      </c>
      <c r="C60" s="63" t="s">
        <v>103</v>
      </c>
      <c r="D60" s="64" t="s">
        <v>104</v>
      </c>
      <c r="E60" s="64" t="s">
        <v>105</v>
      </c>
      <c r="F60" s="13" t="s">
        <v>106</v>
      </c>
      <c r="G60" s="64" t="s">
        <v>107</v>
      </c>
      <c r="H60" s="65" t="s">
        <v>108</v>
      </c>
      <c r="I60" s="65" t="s">
        <v>109</v>
      </c>
      <c r="J60" s="3"/>
      <c r="K60" s="3"/>
      <c r="L60" s="3"/>
      <c r="M60" s="3"/>
    </row>
    <row r="61" customFormat="false" ht="12.75" hidden="false" customHeight="false" outlineLevel="0" collapsed="false">
      <c r="A61" s="66" t="s">
        <v>110</v>
      </c>
      <c r="B61" s="67" t="s">
        <v>111</v>
      </c>
      <c r="C61" s="68" t="s">
        <v>112</v>
      </c>
      <c r="D61" s="69" t="n">
        <f aca="false">D62+D65+D80+D82+D84+D86+D90</f>
        <v>1806768</v>
      </c>
      <c r="E61" s="69" t="n">
        <f aca="false">E62+E65+E80+E82+E86+E90</f>
        <v>1806768</v>
      </c>
      <c r="F61" s="69" t="n">
        <f aca="false">F62+F65+F80+F82+F90</f>
        <v>317274.93</v>
      </c>
      <c r="G61" s="69" t="n">
        <f aca="false">G62+G65+G80+G82+G90</f>
        <v>317274.93</v>
      </c>
      <c r="H61" s="70" t="n">
        <f aca="false">H65+H82+H86+H88+H84+H80</f>
        <v>1014170.03</v>
      </c>
      <c r="I61" s="70" t="n">
        <f aca="false">I65+I82+I86+I80</f>
        <v>1014170.03</v>
      </c>
      <c r="J61" s="3"/>
      <c r="K61" s="3"/>
      <c r="L61" s="3"/>
      <c r="M61" s="3"/>
    </row>
    <row r="62" s="78" customFormat="true" ht="45.75" hidden="false" customHeight="true" outlineLevel="0" collapsed="false">
      <c r="A62" s="71" t="s">
        <v>113</v>
      </c>
      <c r="B62" s="72" t="n">
        <v>200</v>
      </c>
      <c r="C62" s="72" t="s">
        <v>114</v>
      </c>
      <c r="D62" s="73" t="n">
        <f aca="false">D63+D64</f>
        <v>579220</v>
      </c>
      <c r="E62" s="73" t="n">
        <f aca="false">E63+E64</f>
        <v>579220</v>
      </c>
      <c r="F62" s="74" t="n">
        <f aca="false">F63+F64</f>
        <v>103896.96</v>
      </c>
      <c r="G62" s="75" t="n">
        <f aca="false">G63+G64</f>
        <v>103896.96</v>
      </c>
      <c r="H62" s="76" t="n">
        <f aca="false">D62-G62</f>
        <v>475323.04</v>
      </c>
      <c r="I62" s="76" t="n">
        <f aca="false">E62-G62</f>
        <v>475323.04</v>
      </c>
      <c r="J62" s="77"/>
      <c r="K62" s="77"/>
      <c r="L62" s="77"/>
      <c r="M62" s="77"/>
    </row>
    <row r="63" customFormat="false" ht="12.75" hidden="false" customHeight="false" outlineLevel="0" collapsed="false">
      <c r="A63" s="79" t="s">
        <v>115</v>
      </c>
      <c r="B63" s="62" t="n">
        <v>200</v>
      </c>
      <c r="C63" s="62" t="s">
        <v>116</v>
      </c>
      <c r="D63" s="81" t="n">
        <v>444869.43</v>
      </c>
      <c r="E63" s="81" t="n">
        <v>444869.43</v>
      </c>
      <c r="F63" s="101" t="n">
        <v>81605.1</v>
      </c>
      <c r="G63" s="80" t="n">
        <f aca="false">F63</f>
        <v>81605.1</v>
      </c>
      <c r="H63" s="83" t="n">
        <f aca="false">D63-G63</f>
        <v>363264.33</v>
      </c>
      <c r="I63" s="83" t="n">
        <f aca="false">E63-G63</f>
        <v>363264.33</v>
      </c>
      <c r="J63" s="3"/>
      <c r="K63" s="3"/>
      <c r="L63" s="3"/>
      <c r="M63" s="3"/>
    </row>
    <row r="64" customFormat="false" ht="12.75" hidden="false" customHeight="false" outlineLevel="0" collapsed="false">
      <c r="A64" s="79" t="s">
        <v>117</v>
      </c>
      <c r="B64" s="62" t="n">
        <v>200</v>
      </c>
      <c r="C64" s="62" t="s">
        <v>118</v>
      </c>
      <c r="D64" s="81" t="n">
        <v>134350.57</v>
      </c>
      <c r="E64" s="81" t="n">
        <v>134350.57</v>
      </c>
      <c r="F64" s="101" t="n">
        <v>22291.86</v>
      </c>
      <c r="G64" s="80" t="n">
        <f aca="false">F64</f>
        <v>22291.86</v>
      </c>
      <c r="H64" s="83" t="n">
        <f aca="false">D64-G64</f>
        <v>112058.71</v>
      </c>
      <c r="I64" s="83" t="n">
        <f aca="false">E64-G64</f>
        <v>112058.71</v>
      </c>
      <c r="J64" s="3"/>
      <c r="K64" s="3"/>
      <c r="L64" s="3"/>
      <c r="M64" s="3"/>
    </row>
    <row r="65" customFormat="false" ht="33.75" hidden="false" customHeight="false" outlineLevel="0" collapsed="false">
      <c r="A65" s="84" t="s">
        <v>119</v>
      </c>
      <c r="B65" s="67" t="n">
        <v>200</v>
      </c>
      <c r="C65" s="68" t="s">
        <v>120</v>
      </c>
      <c r="D65" s="69" t="n">
        <f aca="false">D66</f>
        <v>1209453</v>
      </c>
      <c r="E65" s="69" t="n">
        <f aca="false">D65</f>
        <v>1209453</v>
      </c>
      <c r="F65" s="119" t="n">
        <f aca="false">F66</f>
        <v>213377.97</v>
      </c>
      <c r="G65" s="69" t="n">
        <f aca="false">F65</f>
        <v>213377.97</v>
      </c>
      <c r="H65" s="70" t="n">
        <f aca="false">E65-F65</f>
        <v>996075.03</v>
      </c>
      <c r="I65" s="70" t="n">
        <f aca="false">D65-G65</f>
        <v>996075.03</v>
      </c>
      <c r="J65" s="3"/>
      <c r="K65" s="3"/>
      <c r="L65" s="3"/>
      <c r="M65" s="3"/>
    </row>
    <row r="66" s="89" customFormat="true" ht="13.5" hidden="false" customHeight="true" outlineLevel="0" collapsed="false">
      <c r="A66" s="66" t="s">
        <v>121</v>
      </c>
      <c r="B66" s="67" t="s">
        <v>111</v>
      </c>
      <c r="C66" s="67" t="s">
        <v>120</v>
      </c>
      <c r="D66" s="86" t="n">
        <f aca="false">D67+D68+D69+D71+D74+D75+D70+D73+D72</f>
        <v>1209453</v>
      </c>
      <c r="E66" s="86" t="n">
        <f aca="false">D66</f>
        <v>1209453</v>
      </c>
      <c r="F66" s="120" t="n">
        <f aca="false">F67+F68+F69+F70+F71+F72+F73+F74+F75</f>
        <v>213377.97</v>
      </c>
      <c r="G66" s="86" t="n">
        <f aca="false">F66</f>
        <v>213377.97</v>
      </c>
      <c r="H66" s="88" t="n">
        <f aca="false">D66-F66</f>
        <v>996075.03</v>
      </c>
      <c r="I66" s="88" t="n">
        <f aca="false">E66-G66</f>
        <v>996075.03</v>
      </c>
      <c r="J66" s="3"/>
      <c r="K66" s="3"/>
      <c r="L66" s="3"/>
      <c r="M66" s="3"/>
    </row>
    <row r="67" customFormat="false" ht="12.75" hidden="false" customHeight="false" outlineLevel="0" collapsed="false">
      <c r="A67" s="79" t="s">
        <v>115</v>
      </c>
      <c r="B67" s="62" t="s">
        <v>111</v>
      </c>
      <c r="C67" s="62" t="s">
        <v>122</v>
      </c>
      <c r="D67" s="81" t="n">
        <v>786521.51</v>
      </c>
      <c r="E67" s="81" t="n">
        <f aca="false">D67</f>
        <v>786521.51</v>
      </c>
      <c r="F67" s="82" t="n">
        <v>136745</v>
      </c>
      <c r="G67" s="80" t="n">
        <f aca="false">F67</f>
        <v>136745</v>
      </c>
      <c r="H67" s="83" t="n">
        <f aca="false">D67-G67</f>
        <v>649776.51</v>
      </c>
      <c r="I67" s="83" t="n">
        <f aca="false">E67-G67</f>
        <v>649776.51</v>
      </c>
      <c r="J67" s="3"/>
      <c r="K67" s="3"/>
      <c r="L67" s="3"/>
      <c r="M67" s="3"/>
    </row>
    <row r="68" customFormat="false" ht="12.75" hidden="false" customHeight="false" outlineLevel="0" collapsed="false">
      <c r="A68" s="79" t="s">
        <v>117</v>
      </c>
      <c r="B68" s="62" t="s">
        <v>111</v>
      </c>
      <c r="C68" s="62" t="s">
        <v>123</v>
      </c>
      <c r="D68" s="81" t="n">
        <v>237529.49</v>
      </c>
      <c r="E68" s="81" t="n">
        <f aca="false">D68</f>
        <v>237529.49</v>
      </c>
      <c r="F68" s="82" t="n">
        <v>19787.41</v>
      </c>
      <c r="G68" s="80" t="n">
        <f aca="false">F68</f>
        <v>19787.41</v>
      </c>
      <c r="H68" s="83" t="n">
        <f aca="false">D68-G68</f>
        <v>217742.08</v>
      </c>
      <c r="I68" s="83" t="n">
        <f aca="false">E68-G68</f>
        <v>217742.08</v>
      </c>
      <c r="J68" s="3"/>
      <c r="K68" s="3"/>
      <c r="L68" s="3"/>
      <c r="M68" s="3"/>
    </row>
    <row r="69" customFormat="false" ht="12.75" hidden="false" customHeight="false" outlineLevel="0" collapsed="false">
      <c r="A69" s="66" t="s">
        <v>124</v>
      </c>
      <c r="B69" s="67" t="s">
        <v>111</v>
      </c>
      <c r="C69" s="68" t="s">
        <v>125</v>
      </c>
      <c r="D69" s="69" t="n">
        <v>71213</v>
      </c>
      <c r="E69" s="69" t="n">
        <f aca="false">D69</f>
        <v>71213</v>
      </c>
      <c r="F69" s="119" t="n">
        <v>14367.91</v>
      </c>
      <c r="G69" s="69" t="n">
        <f aca="false">F69</f>
        <v>14367.91</v>
      </c>
      <c r="H69" s="70" t="n">
        <f aca="false">D69-G69</f>
        <v>56845.09</v>
      </c>
      <c r="I69" s="70" t="n">
        <f aca="false">E69-G69</f>
        <v>56845.09</v>
      </c>
      <c r="J69" s="3"/>
      <c r="K69" s="3"/>
      <c r="L69" s="3"/>
      <c r="M69" s="3"/>
    </row>
    <row r="70" customFormat="false" ht="12.75" hidden="false" customHeight="false" outlineLevel="0" collapsed="false">
      <c r="A70" s="79" t="s">
        <v>126</v>
      </c>
      <c r="B70" s="62" t="s">
        <v>111</v>
      </c>
      <c r="C70" s="62" t="s">
        <v>127</v>
      </c>
      <c r="D70" s="80" t="n">
        <v>0</v>
      </c>
      <c r="E70" s="81" t="n">
        <f aca="false">D70</f>
        <v>0</v>
      </c>
      <c r="F70" s="174" t="n">
        <v>0</v>
      </c>
      <c r="G70" s="80" t="n">
        <f aca="false">F70</f>
        <v>0</v>
      </c>
      <c r="H70" s="83" t="n">
        <f aca="false">D70-G70</f>
        <v>0</v>
      </c>
      <c r="I70" s="83" t="n">
        <f aca="false">E70-G70</f>
        <v>0</v>
      </c>
      <c r="J70" s="3"/>
      <c r="K70" s="3"/>
      <c r="L70" s="3"/>
      <c r="M70" s="3"/>
    </row>
    <row r="71" customFormat="false" ht="12.75" hidden="false" customHeight="false" outlineLevel="0" collapsed="false">
      <c r="A71" s="79" t="s">
        <v>274</v>
      </c>
      <c r="B71" s="62" t="s">
        <v>111</v>
      </c>
      <c r="C71" s="62" t="s">
        <v>129</v>
      </c>
      <c r="D71" s="80" t="n">
        <v>19280</v>
      </c>
      <c r="E71" s="81" t="n">
        <f aca="false">D71</f>
        <v>19280</v>
      </c>
      <c r="F71" s="101" t="n">
        <v>0</v>
      </c>
      <c r="G71" s="80" t="n">
        <f aca="false">F71</f>
        <v>0</v>
      </c>
      <c r="H71" s="83" t="n">
        <f aca="false">D71-G71</f>
        <v>19280</v>
      </c>
      <c r="I71" s="83" t="n">
        <f aca="false">E71-G71</f>
        <v>19280</v>
      </c>
      <c r="J71" s="3"/>
      <c r="K71" s="3"/>
      <c r="L71" s="3"/>
      <c r="M71" s="3"/>
    </row>
    <row r="72" customFormat="false" ht="12.75" hidden="false" customHeight="false" outlineLevel="0" collapsed="false">
      <c r="A72" s="79" t="s">
        <v>130</v>
      </c>
      <c r="B72" s="62" t="s">
        <v>111</v>
      </c>
      <c r="C72" s="62" t="s">
        <v>131</v>
      </c>
      <c r="D72" s="80" t="n">
        <v>0</v>
      </c>
      <c r="E72" s="81" t="n">
        <f aca="false">D72</f>
        <v>0</v>
      </c>
      <c r="F72" s="101" t="n">
        <v>0</v>
      </c>
      <c r="G72" s="80" t="n">
        <f aca="false">F72</f>
        <v>0</v>
      </c>
      <c r="H72" s="83" t="n">
        <f aca="false">D72-G72</f>
        <v>0</v>
      </c>
      <c r="I72" s="83" t="n">
        <f aca="false">E72-G72</f>
        <v>0</v>
      </c>
      <c r="J72" s="3"/>
      <c r="K72" s="3"/>
      <c r="L72" s="3"/>
      <c r="M72" s="3"/>
    </row>
    <row r="73" customFormat="false" ht="12.75" hidden="false" customHeight="false" outlineLevel="0" collapsed="false">
      <c r="A73" s="79" t="s">
        <v>132</v>
      </c>
      <c r="B73" s="62" t="n">
        <v>200</v>
      </c>
      <c r="C73" s="62" t="s">
        <v>133</v>
      </c>
      <c r="D73" s="80" t="n">
        <v>0</v>
      </c>
      <c r="E73" s="81" t="n">
        <f aca="false">D73</f>
        <v>0</v>
      </c>
      <c r="F73" s="101" t="n">
        <v>0</v>
      </c>
      <c r="G73" s="80" t="n">
        <f aca="false">F73</f>
        <v>0</v>
      </c>
      <c r="H73" s="83" t="n">
        <f aca="false">D73-G73</f>
        <v>0</v>
      </c>
      <c r="I73" s="83" t="n">
        <f aca="false">E73-G73</f>
        <v>0</v>
      </c>
      <c r="J73" s="3"/>
      <c r="K73" s="3"/>
      <c r="L73" s="3"/>
      <c r="M73" s="3"/>
    </row>
    <row r="74" customFormat="false" ht="12.75" hidden="false" customHeight="false" outlineLevel="0" collapsed="false">
      <c r="A74" s="79" t="s">
        <v>134</v>
      </c>
      <c r="B74" s="62" t="s">
        <v>111</v>
      </c>
      <c r="C74" s="62" t="s">
        <v>275</v>
      </c>
      <c r="D74" s="80" t="n">
        <v>51700</v>
      </c>
      <c r="E74" s="81" t="n">
        <f aca="false">D74</f>
        <v>51700</v>
      </c>
      <c r="F74" s="90" t="n">
        <v>15510</v>
      </c>
      <c r="G74" s="80" t="n">
        <f aca="false">F74</f>
        <v>15510</v>
      </c>
      <c r="H74" s="83" t="n">
        <f aca="false">D74-G74</f>
        <v>36190</v>
      </c>
      <c r="I74" s="83" t="n">
        <f aca="false">E74-G74</f>
        <v>36190</v>
      </c>
      <c r="J74" s="3"/>
      <c r="K74" s="3"/>
      <c r="L74" s="3"/>
      <c r="M74" s="3"/>
    </row>
    <row r="75" s="100" customFormat="true" ht="12.75" hidden="false" customHeight="false" outlineLevel="0" collapsed="false">
      <c r="A75" s="92" t="s">
        <v>138</v>
      </c>
      <c r="B75" s="93" t="n">
        <v>200</v>
      </c>
      <c r="C75" s="94" t="s">
        <v>139</v>
      </c>
      <c r="D75" s="95" t="n">
        <f aca="false">D77+D78+D79+D76</f>
        <v>43209</v>
      </c>
      <c r="E75" s="96" t="n">
        <f aca="false">E76+E77+E78+E79</f>
        <v>43209</v>
      </c>
      <c r="F75" s="97" t="n">
        <f aca="false">F77+F78+F79+F76</f>
        <v>26967.65</v>
      </c>
      <c r="G75" s="96" t="n">
        <f aca="false">G77+G78+G79+G76</f>
        <v>26967.65</v>
      </c>
      <c r="H75" s="98" t="n">
        <f aca="false">H76+H77+H78+H79</f>
        <v>16241.35</v>
      </c>
      <c r="I75" s="98" t="n">
        <f aca="false">H75</f>
        <v>16241.35</v>
      </c>
      <c r="J75" s="99"/>
      <c r="K75" s="99"/>
      <c r="L75" s="99"/>
      <c r="M75" s="99"/>
    </row>
    <row r="76" customFormat="false" ht="12.75" hidden="false" customHeight="false" outlineLevel="0" collapsed="false">
      <c r="A76" s="79" t="s">
        <v>140</v>
      </c>
      <c r="B76" s="62" t="n">
        <v>200</v>
      </c>
      <c r="C76" s="62" t="s">
        <v>141</v>
      </c>
      <c r="D76" s="81" t="n">
        <v>0</v>
      </c>
      <c r="E76" s="80" t="n">
        <f aca="false">D76</f>
        <v>0</v>
      </c>
      <c r="F76" s="101" t="n">
        <v>0</v>
      </c>
      <c r="G76" s="80" t="n">
        <v>0</v>
      </c>
      <c r="H76" s="83" t="n">
        <f aca="false">D76-F76</f>
        <v>0</v>
      </c>
      <c r="I76" s="83" t="n">
        <f aca="false">H76</f>
        <v>0</v>
      </c>
      <c r="J76" s="3"/>
      <c r="K76" s="3"/>
      <c r="L76" s="3"/>
      <c r="M76" s="3"/>
    </row>
    <row r="77" customFormat="false" ht="12.75" hidden="false" customHeight="false" outlineLevel="0" collapsed="false">
      <c r="A77" s="79" t="s">
        <v>142</v>
      </c>
      <c r="B77" s="62" t="n">
        <v>200</v>
      </c>
      <c r="C77" s="62" t="s">
        <v>143</v>
      </c>
      <c r="D77" s="81" t="n">
        <v>30670</v>
      </c>
      <c r="E77" s="80" t="n">
        <f aca="false">D77</f>
        <v>30670</v>
      </c>
      <c r="F77" s="90" t="n">
        <v>26967.65</v>
      </c>
      <c r="G77" s="80" t="n">
        <f aca="false">F77</f>
        <v>26967.65</v>
      </c>
      <c r="H77" s="83" t="n">
        <f aca="false">E77-F77</f>
        <v>3702.35</v>
      </c>
      <c r="I77" s="83" t="n">
        <f aca="false">H77</f>
        <v>3702.35</v>
      </c>
      <c r="J77" s="3"/>
      <c r="K77" s="3"/>
      <c r="L77" s="3"/>
      <c r="M77" s="3"/>
    </row>
    <row r="78" customFormat="false" ht="12.75" hidden="false" customHeight="false" outlineLevel="0" collapsed="false">
      <c r="A78" s="79" t="s">
        <v>144</v>
      </c>
      <c r="B78" s="62" t="n">
        <v>200</v>
      </c>
      <c r="C78" s="62" t="s">
        <v>145</v>
      </c>
      <c r="D78" s="81" t="n">
        <v>5000</v>
      </c>
      <c r="E78" s="80" t="n">
        <f aca="false">D78</f>
        <v>5000</v>
      </c>
      <c r="F78" s="82" t="n">
        <v>0</v>
      </c>
      <c r="G78" s="80" t="n">
        <f aca="false">F78</f>
        <v>0</v>
      </c>
      <c r="H78" s="83" t="n">
        <f aca="false">E78-F78</f>
        <v>5000</v>
      </c>
      <c r="I78" s="83" t="n">
        <f aca="false">H78</f>
        <v>5000</v>
      </c>
      <c r="J78" s="3"/>
      <c r="K78" s="3"/>
      <c r="L78" s="3"/>
      <c r="M78" s="3"/>
    </row>
    <row r="79" customFormat="false" ht="12.75" hidden="false" customHeight="false" outlineLevel="0" collapsed="false">
      <c r="A79" s="79" t="s">
        <v>146</v>
      </c>
      <c r="B79" s="62" t="n">
        <v>200</v>
      </c>
      <c r="C79" s="62" t="s">
        <v>147</v>
      </c>
      <c r="D79" s="81" t="n">
        <v>7539</v>
      </c>
      <c r="E79" s="80" t="n">
        <f aca="false">D79</f>
        <v>7539</v>
      </c>
      <c r="F79" s="90" t="n">
        <v>0</v>
      </c>
      <c r="G79" s="80" t="n">
        <f aca="false">F79</f>
        <v>0</v>
      </c>
      <c r="H79" s="83" t="n">
        <f aca="false">D79-F79</f>
        <v>7539</v>
      </c>
      <c r="I79" s="83" t="n">
        <f aca="false">E79-G79</f>
        <v>7539</v>
      </c>
      <c r="J79" s="3"/>
      <c r="K79" s="3"/>
      <c r="L79" s="3"/>
      <c r="M79" s="3"/>
    </row>
    <row r="80" s="106" customFormat="true" ht="12.75" hidden="false" customHeight="false" outlineLevel="0" collapsed="false">
      <c r="A80" s="102" t="s">
        <v>148</v>
      </c>
      <c r="B80" s="72" t="n">
        <v>200</v>
      </c>
      <c r="C80" s="72" t="s">
        <v>149</v>
      </c>
      <c r="D80" s="73" t="n">
        <f aca="false">D81</f>
        <v>4046</v>
      </c>
      <c r="E80" s="75" t="n">
        <f aca="false">D80</f>
        <v>4046</v>
      </c>
      <c r="F80" s="103" t="n">
        <f aca="false">F81</f>
        <v>0</v>
      </c>
      <c r="G80" s="75" t="n">
        <f aca="false">G81</f>
        <v>0</v>
      </c>
      <c r="H80" s="76" t="n">
        <f aca="false">D80-F80</f>
        <v>4046</v>
      </c>
      <c r="I80" s="76" t="n">
        <f aca="false">E80-G80</f>
        <v>4046</v>
      </c>
      <c r="J80" s="104"/>
      <c r="K80" s="104"/>
      <c r="L80" s="104"/>
      <c r="M80" s="104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  <c r="AU80" s="105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/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</row>
    <row r="81" s="105" customFormat="true" ht="12.75" hidden="false" customHeight="false" outlineLevel="0" collapsed="false">
      <c r="A81" s="107" t="s">
        <v>150</v>
      </c>
      <c r="B81" s="108" t="n">
        <v>200</v>
      </c>
      <c r="C81" s="108" t="s">
        <v>151</v>
      </c>
      <c r="D81" s="175" t="n">
        <v>4046</v>
      </c>
      <c r="E81" s="109" t="n">
        <f aca="false">D81</f>
        <v>4046</v>
      </c>
      <c r="F81" s="110" t="n">
        <v>0</v>
      </c>
      <c r="G81" s="109" t="n">
        <f aca="false">F81</f>
        <v>0</v>
      </c>
      <c r="H81" s="111" t="n">
        <f aca="false">D81-F81</f>
        <v>4046</v>
      </c>
      <c r="I81" s="111" t="n">
        <f aca="false">E81-G81</f>
        <v>4046</v>
      </c>
      <c r="J81" s="104"/>
      <c r="K81" s="104"/>
      <c r="L81" s="104"/>
      <c r="M81" s="104"/>
    </row>
    <row r="82" customFormat="false" ht="13.5" hidden="false" customHeight="true" outlineLevel="0" collapsed="false">
      <c r="A82" s="102" t="s">
        <v>148</v>
      </c>
      <c r="B82" s="112" t="n">
        <v>200</v>
      </c>
      <c r="C82" s="72" t="s">
        <v>152</v>
      </c>
      <c r="D82" s="73" t="n">
        <f aca="false">D83</f>
        <v>4049</v>
      </c>
      <c r="E82" s="75" t="n">
        <f aca="false">D82</f>
        <v>4049</v>
      </c>
      <c r="F82" s="74" t="n">
        <f aca="false">F83</f>
        <v>0</v>
      </c>
      <c r="G82" s="75" t="n">
        <f aca="false">G83</f>
        <v>0</v>
      </c>
      <c r="H82" s="76" t="n">
        <f aca="false">D82-F82</f>
        <v>4049</v>
      </c>
      <c r="I82" s="76" t="n">
        <f aca="false">H82</f>
        <v>4049</v>
      </c>
      <c r="J82" s="3"/>
      <c r="K82" s="3"/>
      <c r="L82" s="3"/>
      <c r="M82" s="3"/>
    </row>
    <row r="83" customFormat="false" ht="12.75" hidden="false" customHeight="true" outlineLevel="0" collapsed="false">
      <c r="A83" s="113" t="s">
        <v>153</v>
      </c>
      <c r="B83" s="62" t="n">
        <v>200</v>
      </c>
      <c r="C83" s="62" t="s">
        <v>154</v>
      </c>
      <c r="D83" s="81" t="n">
        <v>4049</v>
      </c>
      <c r="E83" s="80" t="n">
        <f aca="false">D83</f>
        <v>4049</v>
      </c>
      <c r="F83" s="82" t="n">
        <v>0</v>
      </c>
      <c r="G83" s="80" t="n">
        <f aca="false">F83</f>
        <v>0</v>
      </c>
      <c r="H83" s="83" t="n">
        <f aca="false">D83-F83</f>
        <v>4049</v>
      </c>
      <c r="I83" s="83" t="n">
        <f aca="false">H83</f>
        <v>4049</v>
      </c>
      <c r="J83" s="3"/>
      <c r="K83" s="3"/>
      <c r="L83" s="3"/>
      <c r="M83" s="3"/>
    </row>
    <row r="84" customFormat="false" ht="27.75" hidden="false" customHeight="true" outlineLevel="0" collapsed="false">
      <c r="A84" s="114" t="s">
        <v>155</v>
      </c>
      <c r="B84" s="72" t="n">
        <v>200</v>
      </c>
      <c r="C84" s="72" t="s">
        <v>156</v>
      </c>
      <c r="D84" s="73" t="n">
        <f aca="false">D85</f>
        <v>0</v>
      </c>
      <c r="E84" s="75" t="n">
        <f aca="false">D85</f>
        <v>0</v>
      </c>
      <c r="F84" s="74" t="n">
        <f aca="false">F85</f>
        <v>0</v>
      </c>
      <c r="G84" s="75" t="n">
        <f aca="false">G85</f>
        <v>0</v>
      </c>
      <c r="H84" s="76" t="n">
        <f aca="false">D84-F84</f>
        <v>0</v>
      </c>
      <c r="I84" s="76" t="n">
        <f aca="false">H84</f>
        <v>0</v>
      </c>
      <c r="J84" s="3"/>
      <c r="K84" s="3"/>
      <c r="L84" s="3"/>
      <c r="M84" s="3"/>
    </row>
    <row r="85" customFormat="false" ht="23.25" hidden="false" customHeight="true" outlineLevel="0" collapsed="false">
      <c r="A85" s="113" t="s">
        <v>157</v>
      </c>
      <c r="B85" s="62" t="n">
        <v>200</v>
      </c>
      <c r="C85" s="62" t="s">
        <v>158</v>
      </c>
      <c r="D85" s="81" t="n">
        <v>0</v>
      </c>
      <c r="E85" s="80" t="n">
        <f aca="false">D85</f>
        <v>0</v>
      </c>
      <c r="F85" s="101" t="n">
        <v>0</v>
      </c>
      <c r="G85" s="80" t="n">
        <f aca="false">F85</f>
        <v>0</v>
      </c>
      <c r="H85" s="83" t="n">
        <f aca="false">D85-F85</f>
        <v>0</v>
      </c>
      <c r="I85" s="83" t="n">
        <f aca="false">H85</f>
        <v>0</v>
      </c>
      <c r="J85" s="3"/>
      <c r="K85" s="3"/>
      <c r="L85" s="3"/>
      <c r="M85" s="3"/>
    </row>
    <row r="86" customFormat="false" ht="15" hidden="false" customHeight="true" outlineLevel="0" collapsed="false">
      <c r="A86" s="102" t="s">
        <v>159</v>
      </c>
      <c r="B86" s="112" t="n">
        <v>200</v>
      </c>
      <c r="C86" s="72" t="s">
        <v>160</v>
      </c>
      <c r="D86" s="73" t="n">
        <f aca="false">D87</f>
        <v>10000</v>
      </c>
      <c r="E86" s="75" t="n">
        <f aca="false">E87</f>
        <v>10000</v>
      </c>
      <c r="F86" s="74" t="n">
        <f aca="false">F87</f>
        <v>0</v>
      </c>
      <c r="G86" s="75" t="n">
        <f aca="false">G87</f>
        <v>0</v>
      </c>
      <c r="H86" s="76" t="n">
        <f aca="false">E86-F86</f>
        <v>10000</v>
      </c>
      <c r="I86" s="76" t="n">
        <f aca="false">H86</f>
        <v>10000</v>
      </c>
      <c r="J86" s="3"/>
      <c r="K86" s="3"/>
      <c r="L86" s="3"/>
      <c r="M86" s="3"/>
    </row>
    <row r="87" customFormat="false" ht="15.75" hidden="false" customHeight="true" outlineLevel="0" collapsed="false">
      <c r="A87" s="113" t="s">
        <v>161</v>
      </c>
      <c r="B87" s="62" t="n">
        <v>200</v>
      </c>
      <c r="C87" s="62" t="s">
        <v>162</v>
      </c>
      <c r="D87" s="81" t="n">
        <v>10000</v>
      </c>
      <c r="E87" s="80" t="n">
        <f aca="false">D87</f>
        <v>10000</v>
      </c>
      <c r="F87" s="101" t="n">
        <v>0</v>
      </c>
      <c r="G87" s="80" t="n">
        <f aca="false">F87</f>
        <v>0</v>
      </c>
      <c r="H87" s="83" t="n">
        <f aca="false">D87-F87</f>
        <v>10000</v>
      </c>
      <c r="I87" s="83" t="n">
        <f aca="false">E87-G87</f>
        <v>10000</v>
      </c>
      <c r="J87" s="3"/>
      <c r="K87" s="3"/>
      <c r="L87" s="3"/>
      <c r="M87" s="3"/>
    </row>
    <row r="88" customFormat="false" ht="24.75" hidden="false" customHeight="true" outlineLevel="0" collapsed="false">
      <c r="A88" s="114" t="s">
        <v>163</v>
      </c>
      <c r="B88" s="112" t="n">
        <v>200</v>
      </c>
      <c r="C88" s="72" t="s">
        <v>164</v>
      </c>
      <c r="D88" s="73" t="n">
        <f aca="false">D89</f>
        <v>0</v>
      </c>
      <c r="E88" s="75" t="n">
        <f aca="false">E89</f>
        <v>0</v>
      </c>
      <c r="F88" s="74" t="n">
        <f aca="false">F89+F90</f>
        <v>0</v>
      </c>
      <c r="G88" s="75" t="n">
        <f aca="false">G89+G90</f>
        <v>0</v>
      </c>
      <c r="H88" s="76" t="n">
        <f aca="false">H89</f>
        <v>0</v>
      </c>
      <c r="I88" s="76" t="n">
        <f aca="false">I89</f>
        <v>0</v>
      </c>
      <c r="J88" s="3"/>
      <c r="K88" s="3"/>
      <c r="L88" s="3"/>
      <c r="M88" s="3"/>
    </row>
    <row r="89" customFormat="false" ht="12.75" hidden="false" customHeight="false" outlineLevel="0" collapsed="false">
      <c r="A89" s="79" t="s">
        <v>130</v>
      </c>
      <c r="B89" s="62" t="n">
        <v>200</v>
      </c>
      <c r="C89" s="62" t="s">
        <v>165</v>
      </c>
      <c r="D89" s="81" t="n">
        <v>0</v>
      </c>
      <c r="E89" s="80" t="n">
        <f aca="false">D89</f>
        <v>0</v>
      </c>
      <c r="F89" s="82" t="n">
        <v>0</v>
      </c>
      <c r="G89" s="80" t="n">
        <f aca="false">F89</f>
        <v>0</v>
      </c>
      <c r="H89" s="83" t="n">
        <f aca="false">D89-F89</f>
        <v>0</v>
      </c>
      <c r="I89" s="83" t="n">
        <f aca="false">E89-G89</f>
        <v>0</v>
      </c>
      <c r="J89" s="3"/>
      <c r="K89" s="3"/>
      <c r="L89" s="3"/>
      <c r="M89" s="3"/>
    </row>
    <row r="90" s="100" customFormat="true" ht="12.75" hidden="false" customHeight="false" outlineLevel="0" collapsed="false">
      <c r="A90" s="115" t="s">
        <v>166</v>
      </c>
      <c r="B90" s="93" t="n">
        <v>200</v>
      </c>
      <c r="C90" s="93" t="s">
        <v>167</v>
      </c>
      <c r="D90" s="176" t="n">
        <v>0</v>
      </c>
      <c r="E90" s="116" t="n">
        <v>0</v>
      </c>
      <c r="F90" s="117" t="n">
        <v>0</v>
      </c>
      <c r="G90" s="116" t="n">
        <v>0</v>
      </c>
      <c r="H90" s="118" t="n">
        <f aca="false">D90-F90</f>
        <v>0</v>
      </c>
      <c r="I90" s="118" t="n">
        <f aca="false">E90-G90</f>
        <v>0</v>
      </c>
      <c r="J90" s="99"/>
      <c r="K90" s="99"/>
      <c r="L90" s="99"/>
      <c r="M90" s="99"/>
    </row>
    <row r="91" customFormat="false" ht="12.75" hidden="false" customHeight="false" outlineLevel="0" collapsed="false">
      <c r="A91" s="66" t="s">
        <v>168</v>
      </c>
      <c r="B91" s="67" t="n">
        <v>200</v>
      </c>
      <c r="C91" s="22" t="s">
        <v>169</v>
      </c>
      <c r="D91" s="150" t="n">
        <f aca="false">D92</f>
        <v>237741</v>
      </c>
      <c r="E91" s="69" t="n">
        <f aca="false">E92</f>
        <v>237741</v>
      </c>
      <c r="F91" s="119" t="n">
        <f aca="false">F92</f>
        <v>36892.79</v>
      </c>
      <c r="G91" s="69" t="n">
        <f aca="false">G92</f>
        <v>36892.79</v>
      </c>
      <c r="H91" s="70" t="n">
        <f aca="false">D91-G91</f>
        <v>200848.21</v>
      </c>
      <c r="I91" s="70" t="n">
        <f aca="false">E91-G91</f>
        <v>200848.21</v>
      </c>
      <c r="J91" s="3"/>
      <c r="K91" s="3"/>
      <c r="L91" s="3"/>
      <c r="M91" s="3"/>
    </row>
    <row r="92" customFormat="false" ht="12.75" hidden="false" customHeight="false" outlineLevel="0" collapsed="false">
      <c r="A92" s="66" t="s">
        <v>170</v>
      </c>
      <c r="B92" s="67" t="s">
        <v>111</v>
      </c>
      <c r="C92" s="37" t="s">
        <v>169</v>
      </c>
      <c r="D92" s="177" t="n">
        <f aca="false">D93+D94+D95</f>
        <v>237741</v>
      </c>
      <c r="E92" s="86" t="n">
        <f aca="false">D92</f>
        <v>237741</v>
      </c>
      <c r="F92" s="120" t="n">
        <f aca="false">F93+F94+F95</f>
        <v>36892.79</v>
      </c>
      <c r="G92" s="86" t="n">
        <f aca="false">G93+G94+G95</f>
        <v>36892.79</v>
      </c>
      <c r="H92" s="88" t="n">
        <f aca="false">D92-G92</f>
        <v>200848.21</v>
      </c>
      <c r="I92" s="88" t="n">
        <f aca="false">E92-G92</f>
        <v>200848.21</v>
      </c>
      <c r="J92" s="3"/>
      <c r="K92" s="3"/>
      <c r="L92" s="3"/>
      <c r="M92" s="3"/>
    </row>
    <row r="93" customFormat="false" ht="12.75" hidden="false" customHeight="false" outlineLevel="0" collapsed="false">
      <c r="A93" s="79" t="s">
        <v>115</v>
      </c>
      <c r="B93" s="62" t="s">
        <v>111</v>
      </c>
      <c r="C93" s="13" t="s">
        <v>171</v>
      </c>
      <c r="D93" s="81" t="n">
        <v>169801.08</v>
      </c>
      <c r="E93" s="80" t="n">
        <f aca="false">D93</f>
        <v>169801.08</v>
      </c>
      <c r="F93" s="90" t="n">
        <v>32841</v>
      </c>
      <c r="G93" s="80" t="n">
        <f aca="false">F93</f>
        <v>32841</v>
      </c>
      <c r="H93" s="83" t="n">
        <f aca="false">D93-G93</f>
        <v>136960.08</v>
      </c>
      <c r="I93" s="83" t="n">
        <f aca="false">E93-G93</f>
        <v>136960.08</v>
      </c>
      <c r="J93" s="3"/>
      <c r="K93" s="3"/>
      <c r="L93" s="3"/>
      <c r="M93" s="3"/>
    </row>
    <row r="94" customFormat="false" ht="12.75" hidden="false" customHeight="false" outlineLevel="0" collapsed="false">
      <c r="A94" s="79" t="s">
        <v>117</v>
      </c>
      <c r="B94" s="62" t="s">
        <v>111</v>
      </c>
      <c r="C94" s="13" t="s">
        <v>174</v>
      </c>
      <c r="D94" s="81" t="n">
        <v>57789.92</v>
      </c>
      <c r="E94" s="80" t="n">
        <f aca="false">D94</f>
        <v>57789.92</v>
      </c>
      <c r="F94" s="90" t="n">
        <v>4051.79</v>
      </c>
      <c r="G94" s="80" t="n">
        <f aca="false">F94</f>
        <v>4051.79</v>
      </c>
      <c r="H94" s="83" t="n">
        <f aca="false">D94-G94</f>
        <v>53738.13</v>
      </c>
      <c r="I94" s="83" t="n">
        <f aca="false">E94-G94</f>
        <v>53738.13</v>
      </c>
      <c r="J94" s="3"/>
      <c r="K94" s="3"/>
      <c r="L94" s="3"/>
      <c r="M94" s="3"/>
    </row>
    <row r="95" customFormat="false" ht="13.5" hidden="false" customHeight="true" outlineLevel="0" collapsed="false">
      <c r="A95" s="79" t="s">
        <v>132</v>
      </c>
      <c r="B95" s="62" t="s">
        <v>111</v>
      </c>
      <c r="C95" s="13" t="s">
        <v>175</v>
      </c>
      <c r="D95" s="81" t="n">
        <v>10150</v>
      </c>
      <c r="E95" s="80" t="n">
        <f aca="false">D95</f>
        <v>10150</v>
      </c>
      <c r="F95" s="82" t="n">
        <v>0</v>
      </c>
      <c r="G95" s="80" t="n">
        <f aca="false">F95</f>
        <v>0</v>
      </c>
      <c r="H95" s="83" t="n">
        <f aca="false">D95-G95</f>
        <v>10150</v>
      </c>
      <c r="I95" s="83" t="n">
        <f aca="false">E95-G95</f>
        <v>10150</v>
      </c>
      <c r="J95" s="3"/>
      <c r="K95" s="3"/>
      <c r="L95" s="3"/>
      <c r="M95" s="3"/>
    </row>
    <row r="96" customFormat="false" ht="12.75" hidden="false" customHeight="false" outlineLevel="0" collapsed="false">
      <c r="A96" s="102" t="s">
        <v>176</v>
      </c>
      <c r="B96" s="112" t="n">
        <v>200</v>
      </c>
      <c r="C96" s="72" t="s">
        <v>177</v>
      </c>
      <c r="D96" s="75" t="n">
        <f aca="false">D97</f>
        <v>4783</v>
      </c>
      <c r="E96" s="75" t="n">
        <f aca="false">E97</f>
        <v>4783</v>
      </c>
      <c r="F96" s="121" t="n">
        <f aca="false">F97</f>
        <v>0</v>
      </c>
      <c r="G96" s="75" t="n">
        <f aca="false">G97</f>
        <v>0</v>
      </c>
      <c r="H96" s="76" t="n">
        <f aca="false">D96-F96</f>
        <v>4783</v>
      </c>
      <c r="I96" s="76" t="n">
        <f aca="false">H96</f>
        <v>4783</v>
      </c>
      <c r="J96" s="3"/>
      <c r="K96" s="3"/>
      <c r="L96" s="3"/>
      <c r="M96" s="3"/>
    </row>
    <row r="97" customFormat="false" ht="12.75" hidden="false" customHeight="false" outlineLevel="0" collapsed="false">
      <c r="A97" s="79" t="s">
        <v>161</v>
      </c>
      <c r="B97" s="62" t="n">
        <v>200</v>
      </c>
      <c r="C97" s="122" t="s">
        <v>279</v>
      </c>
      <c r="D97" s="81" t="n">
        <v>4783</v>
      </c>
      <c r="E97" s="80" t="n">
        <f aca="false">D97</f>
        <v>4783</v>
      </c>
      <c r="F97" s="82" t="n">
        <v>0</v>
      </c>
      <c r="G97" s="80" t="n">
        <f aca="false">F97</f>
        <v>0</v>
      </c>
      <c r="H97" s="83" t="n">
        <f aca="false">D97-F97</f>
        <v>4783</v>
      </c>
      <c r="I97" s="83" t="n">
        <f aca="false">H97</f>
        <v>4783</v>
      </c>
      <c r="J97" s="3"/>
      <c r="K97" s="3"/>
      <c r="L97" s="3"/>
      <c r="M97" s="3"/>
    </row>
    <row r="98" s="126" customFormat="true" ht="12.75" hidden="false" customHeight="false" outlineLevel="0" collapsed="false">
      <c r="A98" s="92" t="s">
        <v>180</v>
      </c>
      <c r="B98" s="94" t="n">
        <v>200</v>
      </c>
      <c r="C98" s="123" t="s">
        <v>181</v>
      </c>
      <c r="D98" s="95" t="n">
        <f aca="false">D99</f>
        <v>21840470</v>
      </c>
      <c r="E98" s="96" t="n">
        <f aca="false">D98</f>
        <v>21840470</v>
      </c>
      <c r="F98" s="124" t="n">
        <f aca="false">F99</f>
        <v>0</v>
      </c>
      <c r="G98" s="96" t="n">
        <f aca="false">F98</f>
        <v>0</v>
      </c>
      <c r="H98" s="98" t="n">
        <f aca="false">E98</f>
        <v>21840470</v>
      </c>
      <c r="I98" s="98" t="n">
        <f aca="false">H98</f>
        <v>21840470</v>
      </c>
      <c r="J98" s="125"/>
      <c r="K98" s="125"/>
      <c r="L98" s="125"/>
      <c r="M98" s="125"/>
    </row>
    <row r="99" customFormat="false" ht="22.5" hidden="false" customHeight="false" outlineLevel="0" collapsed="false">
      <c r="A99" s="127" t="s">
        <v>182</v>
      </c>
      <c r="B99" s="62" t="n">
        <v>200</v>
      </c>
      <c r="C99" s="122" t="s">
        <v>183</v>
      </c>
      <c r="D99" s="81" t="n">
        <v>21840470</v>
      </c>
      <c r="E99" s="80" t="n">
        <f aca="false">E98</f>
        <v>21840470</v>
      </c>
      <c r="F99" s="82" t="n">
        <v>0</v>
      </c>
      <c r="G99" s="80" t="n">
        <f aca="false">F99</f>
        <v>0</v>
      </c>
      <c r="H99" s="83" t="n">
        <f aca="false">H98</f>
        <v>21840470</v>
      </c>
      <c r="I99" s="83" t="n">
        <f aca="false">I98</f>
        <v>21840470</v>
      </c>
      <c r="J99" s="3"/>
      <c r="K99" s="3"/>
      <c r="L99" s="3"/>
      <c r="M99" s="3"/>
    </row>
    <row r="100" customFormat="false" ht="12.75" hidden="false" customHeight="false" outlineLevel="0" collapsed="false">
      <c r="A100" s="66" t="s">
        <v>184</v>
      </c>
      <c r="B100" s="67" t="n">
        <v>200</v>
      </c>
      <c r="C100" s="68" t="s">
        <v>185</v>
      </c>
      <c r="D100" s="150" t="n">
        <f aca="false">D101</f>
        <v>75713</v>
      </c>
      <c r="E100" s="69" t="n">
        <f aca="false">E102</f>
        <v>75713</v>
      </c>
      <c r="F100" s="85" t="n">
        <f aca="false">F102</f>
        <v>13905.55</v>
      </c>
      <c r="G100" s="69" t="n">
        <f aca="false">G101</f>
        <v>13905.55</v>
      </c>
      <c r="H100" s="70" t="n">
        <f aca="false">D100-F100</f>
        <v>61807.45</v>
      </c>
      <c r="I100" s="70" t="n">
        <f aca="false">D100-F100</f>
        <v>61807.45</v>
      </c>
      <c r="J100" s="3"/>
      <c r="K100" s="3"/>
      <c r="L100" s="3"/>
      <c r="M100" s="3"/>
    </row>
    <row r="101" customFormat="false" ht="12.75" hidden="false" customHeight="false" outlineLevel="0" collapsed="false">
      <c r="A101" s="128" t="s">
        <v>186</v>
      </c>
      <c r="B101" s="129" t="n">
        <v>200</v>
      </c>
      <c r="C101" s="130" t="s">
        <v>187</v>
      </c>
      <c r="D101" s="178" t="n">
        <f aca="false">D102</f>
        <v>75713</v>
      </c>
      <c r="E101" s="131" t="n">
        <f aca="false">E100</f>
        <v>75713</v>
      </c>
      <c r="F101" s="132" t="n">
        <f aca="false">F102</f>
        <v>13905.55</v>
      </c>
      <c r="G101" s="131" t="n">
        <f aca="false">G102</f>
        <v>13905.55</v>
      </c>
      <c r="H101" s="70" t="n">
        <f aca="false">D101-F101</f>
        <v>61807.45</v>
      </c>
      <c r="I101" s="70" t="n">
        <f aca="false">H101</f>
        <v>61807.45</v>
      </c>
      <c r="J101" s="3"/>
      <c r="K101" s="3"/>
      <c r="L101" s="3"/>
      <c r="M101" s="3"/>
    </row>
    <row r="102" customFormat="false" ht="12.75" hidden="false" customHeight="false" outlineLevel="0" collapsed="false">
      <c r="A102" s="128" t="s">
        <v>188</v>
      </c>
      <c r="B102" s="129" t="s">
        <v>111</v>
      </c>
      <c r="C102" s="130" t="s">
        <v>189</v>
      </c>
      <c r="D102" s="178" t="n">
        <f aca="false">D104+D106+D103+D107+D108+D105</f>
        <v>75713</v>
      </c>
      <c r="E102" s="131" t="n">
        <f aca="false">E104+E106+E103+E107+E108</f>
        <v>75713</v>
      </c>
      <c r="F102" s="132" t="n">
        <f aca="false">F104+F106+F103+F107+F108+F105</f>
        <v>13905.55</v>
      </c>
      <c r="G102" s="131" t="n">
        <f aca="false">G104+G106+G103+G107+G108</f>
        <v>13905.55</v>
      </c>
      <c r="H102" s="70" t="n">
        <f aca="false">D102-F102</f>
        <v>61807.45</v>
      </c>
      <c r="I102" s="70" t="n">
        <f aca="false">H102</f>
        <v>61807.45</v>
      </c>
      <c r="J102" s="3"/>
      <c r="K102" s="3"/>
      <c r="L102" s="3"/>
      <c r="M102" s="3"/>
    </row>
    <row r="103" customFormat="false" ht="12.75" hidden="false" customHeight="false" outlineLevel="0" collapsed="false">
      <c r="A103" s="14" t="s">
        <v>190</v>
      </c>
      <c r="B103" s="32" t="n">
        <v>200</v>
      </c>
      <c r="C103" s="133" t="s">
        <v>276</v>
      </c>
      <c r="D103" s="81" t="n">
        <v>65213</v>
      </c>
      <c r="E103" s="80" t="n">
        <f aca="false">D103</f>
        <v>65213</v>
      </c>
      <c r="F103" s="82" t="n">
        <v>13905.55</v>
      </c>
      <c r="G103" s="80" t="n">
        <f aca="false">F103</f>
        <v>13905.55</v>
      </c>
      <c r="H103" s="83" t="n">
        <f aca="false">D103-G103</f>
        <v>51307.45</v>
      </c>
      <c r="I103" s="83" t="n">
        <f aca="false">E103-G103</f>
        <v>51307.45</v>
      </c>
      <c r="J103" s="3"/>
      <c r="K103" s="3"/>
      <c r="L103" s="3"/>
      <c r="M103" s="3"/>
    </row>
    <row r="104" customFormat="false" ht="13.5" hidden="false" customHeight="true" outlineLevel="0" collapsed="false">
      <c r="A104" s="134" t="s">
        <v>192</v>
      </c>
      <c r="B104" s="62" t="n">
        <v>200</v>
      </c>
      <c r="C104" s="62" t="s">
        <v>280</v>
      </c>
      <c r="D104" s="81" t="n">
        <v>6500</v>
      </c>
      <c r="E104" s="80" t="n">
        <f aca="false">D104</f>
        <v>6500</v>
      </c>
      <c r="F104" s="90" t="n">
        <v>0</v>
      </c>
      <c r="G104" s="80" t="n">
        <f aca="false">F104</f>
        <v>0</v>
      </c>
      <c r="H104" s="83" t="n">
        <f aca="false">D104-G104</f>
        <v>6500</v>
      </c>
      <c r="I104" s="83" t="n">
        <f aca="false">E104-G104</f>
        <v>6500</v>
      </c>
      <c r="J104" s="3"/>
      <c r="K104" s="3"/>
      <c r="L104" s="3"/>
      <c r="M104" s="3"/>
    </row>
    <row r="105" customFormat="false" ht="13.5" hidden="false" customHeight="true" outlineLevel="0" collapsed="false">
      <c r="A105" s="134" t="s">
        <v>192</v>
      </c>
      <c r="B105" s="62" t="n">
        <v>200</v>
      </c>
      <c r="C105" s="62" t="s">
        <v>194</v>
      </c>
      <c r="D105" s="81" t="n">
        <v>0</v>
      </c>
      <c r="E105" s="80" t="n">
        <f aca="false">D105</f>
        <v>0</v>
      </c>
      <c r="F105" s="90" t="n">
        <v>0</v>
      </c>
      <c r="G105" s="80" t="n">
        <f aca="false">F105</f>
        <v>0</v>
      </c>
      <c r="H105" s="83" t="n">
        <f aca="false">D105-G105</f>
        <v>0</v>
      </c>
      <c r="I105" s="83" t="n">
        <f aca="false">E105-G105</f>
        <v>0</v>
      </c>
      <c r="J105" s="3"/>
      <c r="K105" s="3"/>
      <c r="L105" s="3"/>
      <c r="M105" s="3"/>
    </row>
    <row r="106" customFormat="false" ht="13.5" hidden="false" customHeight="true" outlineLevel="0" collapsed="false">
      <c r="A106" s="134" t="s">
        <v>195</v>
      </c>
      <c r="B106" s="62" t="n">
        <v>200</v>
      </c>
      <c r="C106" s="62" t="s">
        <v>196</v>
      </c>
      <c r="D106" s="81" t="n">
        <v>0</v>
      </c>
      <c r="E106" s="80" t="n">
        <f aca="false">D106</f>
        <v>0</v>
      </c>
      <c r="F106" s="82" t="n">
        <v>0</v>
      </c>
      <c r="G106" s="80" t="n">
        <f aca="false">F106</f>
        <v>0</v>
      </c>
      <c r="H106" s="83" t="n">
        <f aca="false">D106-G106</f>
        <v>0</v>
      </c>
      <c r="I106" s="83" t="n">
        <f aca="false">H106</f>
        <v>0</v>
      </c>
      <c r="J106" s="3"/>
      <c r="K106" s="3"/>
      <c r="L106" s="3"/>
      <c r="M106" s="3"/>
    </row>
    <row r="107" customFormat="false" ht="13.5" hidden="false" customHeight="true" outlineLevel="0" collapsed="false">
      <c r="A107" s="134" t="s">
        <v>195</v>
      </c>
      <c r="B107" s="62" t="n">
        <v>200</v>
      </c>
      <c r="C107" s="62" t="s">
        <v>281</v>
      </c>
      <c r="D107" s="81" t="n">
        <v>4000</v>
      </c>
      <c r="E107" s="80" t="n">
        <f aca="false">D107</f>
        <v>4000</v>
      </c>
      <c r="F107" s="82" t="n">
        <v>0</v>
      </c>
      <c r="G107" s="80" t="n">
        <f aca="false">F107</f>
        <v>0</v>
      </c>
      <c r="H107" s="83" t="n">
        <f aca="false">D107-G107</f>
        <v>4000</v>
      </c>
      <c r="I107" s="83" t="n">
        <f aca="false">H107</f>
        <v>4000</v>
      </c>
      <c r="J107" s="3"/>
      <c r="K107" s="3"/>
      <c r="L107" s="3"/>
      <c r="M107" s="3"/>
    </row>
    <row r="108" customFormat="false" ht="13.5" hidden="false" customHeight="true" outlineLevel="0" collapsed="false">
      <c r="A108" s="134" t="s">
        <v>195</v>
      </c>
      <c r="B108" s="62" t="n">
        <v>200</v>
      </c>
      <c r="C108" s="62" t="s">
        <v>198</v>
      </c>
      <c r="D108" s="81" t="n">
        <v>0</v>
      </c>
      <c r="E108" s="80" t="n">
        <f aca="false">D108</f>
        <v>0</v>
      </c>
      <c r="F108" s="82" t="n">
        <v>0</v>
      </c>
      <c r="G108" s="80" t="n">
        <f aca="false">F108</f>
        <v>0</v>
      </c>
      <c r="H108" s="83" t="n">
        <f aca="false">D108-G108</f>
        <v>0</v>
      </c>
      <c r="I108" s="83" t="n">
        <f aca="false">H108</f>
        <v>0</v>
      </c>
      <c r="J108" s="3"/>
      <c r="K108" s="3"/>
      <c r="L108" s="3"/>
      <c r="M108" s="3"/>
    </row>
    <row r="109" s="89" customFormat="true" ht="13.5" hidden="false" customHeight="true" outlineLevel="0" collapsed="false">
      <c r="A109" s="102" t="s">
        <v>199</v>
      </c>
      <c r="B109" s="112" t="n">
        <v>200</v>
      </c>
      <c r="C109" s="135" t="s">
        <v>200</v>
      </c>
      <c r="D109" s="73" t="n">
        <f aca="false">D110</f>
        <v>2561</v>
      </c>
      <c r="E109" s="75" t="n">
        <f aca="false">E110</f>
        <v>2561</v>
      </c>
      <c r="F109" s="121" t="n">
        <f aca="false">F110</f>
        <v>0</v>
      </c>
      <c r="G109" s="75" t="n">
        <f aca="false">G110</f>
        <v>0</v>
      </c>
      <c r="H109" s="76" t="n">
        <f aca="false">H114</f>
        <v>0</v>
      </c>
      <c r="I109" s="76" t="n">
        <f aca="false">I114</f>
        <v>0</v>
      </c>
      <c r="J109" s="3"/>
      <c r="K109" s="3"/>
      <c r="L109" s="3"/>
      <c r="M109" s="3"/>
    </row>
    <row r="110" customFormat="false" ht="12.75" hidden="false" customHeight="false" outlineLevel="0" collapsed="false">
      <c r="A110" s="134" t="s">
        <v>161</v>
      </c>
      <c r="B110" s="62" t="n">
        <v>200</v>
      </c>
      <c r="C110" s="62" t="s">
        <v>201</v>
      </c>
      <c r="D110" s="81" t="n">
        <v>2561</v>
      </c>
      <c r="E110" s="80" t="n">
        <f aca="false">D110</f>
        <v>2561</v>
      </c>
      <c r="F110" s="82" t="n">
        <v>0</v>
      </c>
      <c r="G110" s="80" t="n">
        <f aca="false">F110</f>
        <v>0</v>
      </c>
      <c r="H110" s="83" t="n">
        <f aca="false">D110-F110</f>
        <v>2561</v>
      </c>
      <c r="I110" s="83" t="n">
        <f aca="false">H110</f>
        <v>2561</v>
      </c>
      <c r="J110" s="3"/>
      <c r="K110" s="3"/>
      <c r="L110" s="3"/>
      <c r="M110" s="3"/>
    </row>
    <row r="111" customFormat="false" ht="15" hidden="false" customHeight="true" outlineLevel="0" collapsed="false">
      <c r="A111" s="136" t="s">
        <v>202</v>
      </c>
      <c r="B111" s="137" t="n">
        <v>200</v>
      </c>
      <c r="C111" s="138" t="s">
        <v>203</v>
      </c>
      <c r="D111" s="179" t="n">
        <f aca="false">D112+D113+D114</f>
        <v>0</v>
      </c>
      <c r="E111" s="139" t="n">
        <f aca="false">D111</f>
        <v>0</v>
      </c>
      <c r="F111" s="140" t="n">
        <f aca="false">F112+F113+F114</f>
        <v>0</v>
      </c>
      <c r="G111" s="139" t="n">
        <f aca="false">G112+G113+G114</f>
        <v>0</v>
      </c>
      <c r="H111" s="76" t="n">
        <f aca="false">H114</f>
        <v>0</v>
      </c>
      <c r="I111" s="76" t="n">
        <f aca="false">E111-G111</f>
        <v>0</v>
      </c>
      <c r="J111" s="3"/>
      <c r="K111" s="3"/>
      <c r="L111" s="3"/>
      <c r="M111" s="3"/>
    </row>
    <row r="112" customFormat="false" ht="12.75" hidden="false" customHeight="false" outlineLevel="0" collapsed="false">
      <c r="A112" s="134" t="s">
        <v>204</v>
      </c>
      <c r="B112" s="62" t="n">
        <v>200</v>
      </c>
      <c r="C112" s="62" t="s">
        <v>205</v>
      </c>
      <c r="D112" s="81" t="n">
        <v>0</v>
      </c>
      <c r="E112" s="80" t="n">
        <f aca="false">D112</f>
        <v>0</v>
      </c>
      <c r="F112" s="82" t="n">
        <v>0</v>
      </c>
      <c r="G112" s="80" t="n">
        <f aca="false">F112</f>
        <v>0</v>
      </c>
      <c r="H112" s="83" t="n">
        <f aca="false">D112-F112</f>
        <v>0</v>
      </c>
      <c r="I112" s="83" t="n">
        <f aca="false">H112</f>
        <v>0</v>
      </c>
      <c r="J112" s="3"/>
      <c r="K112" s="3"/>
      <c r="L112" s="3"/>
      <c r="M112" s="3"/>
    </row>
    <row r="113" customFormat="false" ht="12.75" hidden="false" customHeight="false" outlineLevel="0" collapsed="false">
      <c r="A113" s="134" t="s">
        <v>161</v>
      </c>
      <c r="B113" s="62" t="n">
        <v>200</v>
      </c>
      <c r="C113" s="62" t="s">
        <v>206</v>
      </c>
      <c r="D113" s="81" t="n">
        <v>0</v>
      </c>
      <c r="E113" s="80" t="n">
        <f aca="false">D113</f>
        <v>0</v>
      </c>
      <c r="F113" s="82" t="n">
        <v>0</v>
      </c>
      <c r="G113" s="80" t="n">
        <f aca="false">F113</f>
        <v>0</v>
      </c>
      <c r="H113" s="83" t="n">
        <f aca="false">D113-F113</f>
        <v>0</v>
      </c>
      <c r="I113" s="83" t="n">
        <f aca="false">H113</f>
        <v>0</v>
      </c>
      <c r="J113" s="3"/>
      <c r="K113" s="3"/>
      <c r="L113" s="3"/>
      <c r="M113" s="3"/>
    </row>
    <row r="114" customFormat="false" ht="12.75" hidden="false" customHeight="false" outlineLevel="0" collapsed="false">
      <c r="A114" s="134" t="s">
        <v>207</v>
      </c>
      <c r="B114" s="62" t="n">
        <v>200</v>
      </c>
      <c r="C114" s="62" t="s">
        <v>208</v>
      </c>
      <c r="D114" s="81" t="n">
        <v>0</v>
      </c>
      <c r="E114" s="80" t="n">
        <f aca="false">D114</f>
        <v>0</v>
      </c>
      <c r="F114" s="82" t="n">
        <v>0</v>
      </c>
      <c r="G114" s="80" t="n">
        <f aca="false">F114</f>
        <v>0</v>
      </c>
      <c r="H114" s="83" t="n">
        <f aca="false">D114-F114</f>
        <v>0</v>
      </c>
      <c r="I114" s="83" t="n">
        <f aca="false">H114</f>
        <v>0</v>
      </c>
      <c r="J114" s="3"/>
      <c r="K114" s="3"/>
      <c r="L114" s="3"/>
      <c r="M114" s="3"/>
    </row>
    <row r="115" customFormat="false" ht="15" hidden="false" customHeight="true" outlineLevel="0" collapsed="false">
      <c r="A115" s="141" t="s">
        <v>209</v>
      </c>
      <c r="B115" s="137" t="n">
        <v>200</v>
      </c>
      <c r="C115" s="138" t="s">
        <v>210</v>
      </c>
      <c r="D115" s="179" t="n">
        <f aca="false">D116</f>
        <v>530723</v>
      </c>
      <c r="E115" s="139" t="n">
        <f aca="false">D115</f>
        <v>530723</v>
      </c>
      <c r="F115" s="140" t="n">
        <f aca="false">F116</f>
        <v>182162.2</v>
      </c>
      <c r="G115" s="139" t="n">
        <f aca="false">G116</f>
        <v>182162.2</v>
      </c>
      <c r="H115" s="76" t="n">
        <f aca="false">H116</f>
        <v>348560.8</v>
      </c>
      <c r="I115" s="76" t="n">
        <f aca="false">E115-G115</f>
        <v>348560.8</v>
      </c>
      <c r="J115" s="3"/>
      <c r="K115" s="3"/>
      <c r="L115" s="3"/>
      <c r="M115" s="3"/>
    </row>
    <row r="116" customFormat="false" ht="12.6" hidden="false" customHeight="true" outlineLevel="0" collapsed="false">
      <c r="A116" s="142" t="s">
        <v>211</v>
      </c>
      <c r="B116" s="143" t="n">
        <v>200</v>
      </c>
      <c r="C116" s="143" t="s">
        <v>212</v>
      </c>
      <c r="D116" s="180" t="n">
        <v>530723</v>
      </c>
      <c r="E116" s="144" t="n">
        <f aca="false">D116</f>
        <v>530723</v>
      </c>
      <c r="F116" s="145" t="n">
        <v>182162.2</v>
      </c>
      <c r="G116" s="144" t="n">
        <f aca="false">F116</f>
        <v>182162.2</v>
      </c>
      <c r="H116" s="83" t="n">
        <f aca="false">E116-F116</f>
        <v>348560.8</v>
      </c>
      <c r="I116" s="83" t="n">
        <f aca="false">H116</f>
        <v>348560.8</v>
      </c>
      <c r="J116" s="3"/>
      <c r="K116" s="3"/>
      <c r="L116" s="3"/>
      <c r="M116" s="3"/>
    </row>
    <row r="117" customFormat="false" ht="12.6" hidden="false" customHeight="true" outlineLevel="0" collapsed="false">
      <c r="A117" s="141" t="s">
        <v>213</v>
      </c>
      <c r="B117" s="137" t="n">
        <v>200</v>
      </c>
      <c r="C117" s="138" t="s">
        <v>214</v>
      </c>
      <c r="D117" s="139" t="n">
        <f aca="false">D118</f>
        <v>2561</v>
      </c>
      <c r="E117" s="139" t="n">
        <f aca="false">D117</f>
        <v>2561</v>
      </c>
      <c r="F117" s="146" t="n">
        <f aca="false">F118</f>
        <v>0</v>
      </c>
      <c r="G117" s="147" t="n">
        <f aca="false">G118</f>
        <v>0</v>
      </c>
      <c r="H117" s="76" t="n">
        <f aca="false">H118</f>
        <v>2561</v>
      </c>
      <c r="I117" s="148" t="n">
        <f aca="false">I118</f>
        <v>2561</v>
      </c>
      <c r="J117" s="3"/>
      <c r="K117" s="3"/>
      <c r="L117" s="3"/>
      <c r="M117" s="3"/>
    </row>
    <row r="118" customFormat="false" ht="12.75" hidden="false" customHeight="false" outlineLevel="0" collapsed="false">
      <c r="A118" s="79" t="s">
        <v>161</v>
      </c>
      <c r="B118" s="143" t="n">
        <v>200</v>
      </c>
      <c r="C118" s="143" t="s">
        <v>215</v>
      </c>
      <c r="D118" s="144" t="n">
        <v>2561</v>
      </c>
      <c r="E118" s="144" t="n">
        <f aca="false">D118</f>
        <v>2561</v>
      </c>
      <c r="F118" s="145" t="n">
        <v>0</v>
      </c>
      <c r="G118" s="144" t="n">
        <f aca="false">F118</f>
        <v>0</v>
      </c>
      <c r="H118" s="83" t="n">
        <f aca="false">D118-F118</f>
        <v>2561</v>
      </c>
      <c r="I118" s="149" t="n">
        <f aca="false">H118</f>
        <v>2561</v>
      </c>
      <c r="J118" s="3"/>
      <c r="K118" s="3"/>
      <c r="L118" s="3"/>
      <c r="M118" s="3"/>
    </row>
    <row r="119" customFormat="false" ht="15.75" hidden="false" customHeight="true" outlineLevel="0" collapsed="false">
      <c r="A119" s="66" t="s">
        <v>216</v>
      </c>
      <c r="B119" s="67" t="s">
        <v>111</v>
      </c>
      <c r="C119" s="68" t="s">
        <v>217</v>
      </c>
      <c r="D119" s="150" t="n">
        <f aca="false">D117+D115+D109+D100+D96+D91+D61+D98+D111</f>
        <v>24501320</v>
      </c>
      <c r="E119" s="69" t="n">
        <f aca="false">E117+E115+E109+E100+E96+E91+E61+E111+E98</f>
        <v>24501320</v>
      </c>
      <c r="F119" s="69" t="n">
        <f aca="false">F61+F91+F115+F100+F98+F96+F111+F109</f>
        <v>550235.47</v>
      </c>
      <c r="G119" s="69" t="n">
        <f aca="false">G61+G91+G96+G100+G109+G115+G117+G98+G111</f>
        <v>550235.47</v>
      </c>
      <c r="H119" s="70" t="n">
        <f aca="false">H61+H91+H96+H100+H109+H115+H117</f>
        <v>1632730.49</v>
      </c>
      <c r="I119" s="70" t="n">
        <f aca="false">I61+I82+I86+I88+I91+I96+I100+I109+I115+I117</f>
        <v>1646779.49</v>
      </c>
      <c r="J119" s="3"/>
      <c r="K119" s="3"/>
      <c r="L119" s="3"/>
      <c r="M119" s="3"/>
    </row>
    <row r="120" customFormat="false" ht="12.75" hidden="false" customHeight="false" outlineLevel="0" collapsed="false">
      <c r="A120" s="151"/>
      <c r="B120" s="152"/>
      <c r="C120" s="152"/>
      <c r="D120" s="153"/>
      <c r="E120" s="153"/>
      <c r="F120" s="154"/>
      <c r="G120" s="153"/>
      <c r="H120" s="152"/>
      <c r="I120" s="152"/>
      <c r="J120" s="3"/>
      <c r="K120" s="3"/>
      <c r="L120" s="3"/>
      <c r="M120" s="3"/>
    </row>
    <row r="121" customFormat="false" ht="30" hidden="false" customHeight="true" outlineLevel="0" collapsed="false">
      <c r="A121" s="155" t="s">
        <v>218</v>
      </c>
      <c r="B121" s="62" t="s">
        <v>219</v>
      </c>
      <c r="C121" s="62" t="s">
        <v>217</v>
      </c>
      <c r="D121" s="80" t="n">
        <f aca="false">D119-D16</f>
        <v>1101623.5</v>
      </c>
      <c r="E121" s="80"/>
      <c r="F121" s="82" t="n">
        <f aca="false">E16-F119</f>
        <v>-246463.96</v>
      </c>
      <c r="G121" s="80" t="n">
        <f aca="false">F121</f>
        <v>-246463.96</v>
      </c>
      <c r="H121" s="82"/>
      <c r="I121" s="156"/>
      <c r="J121" s="3"/>
      <c r="K121" s="3"/>
      <c r="L121" s="3"/>
      <c r="M121" s="3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3"/>
      <c r="K122" s="3"/>
      <c r="L122" s="3"/>
      <c r="M122" s="3"/>
    </row>
    <row r="123" customFormat="false" ht="12.75" hidden="false" customHeight="true" outlineLevel="0" collapsed="false">
      <c r="A123" s="157" t="s">
        <v>220</v>
      </c>
      <c r="B123" s="157"/>
      <c r="C123" s="157"/>
      <c r="D123" s="157"/>
      <c r="E123" s="157"/>
      <c r="F123" s="157"/>
      <c r="G123" s="157"/>
      <c r="H123" s="3"/>
      <c r="I123" s="3"/>
      <c r="J123" s="3"/>
      <c r="K123" s="3"/>
      <c r="L123" s="3"/>
      <c r="M123" s="3"/>
    </row>
    <row r="124" customFormat="false" ht="21" hidden="false" customHeight="true" outlineLevel="0" collapsed="false">
      <c r="A124" s="14" t="s">
        <v>13</v>
      </c>
      <c r="B124" s="16" t="s">
        <v>221</v>
      </c>
      <c r="C124" s="158" t="s">
        <v>222</v>
      </c>
      <c r="D124" s="16" t="s">
        <v>223</v>
      </c>
      <c r="E124" s="17" t="s">
        <v>17</v>
      </c>
      <c r="F124" s="17"/>
      <c r="G124" s="17"/>
      <c r="H124" s="17"/>
      <c r="I124" s="16" t="s">
        <v>18</v>
      </c>
      <c r="J124" s="3"/>
      <c r="K124" s="3"/>
      <c r="L124" s="3"/>
      <c r="M124" s="3"/>
    </row>
    <row r="125" customFormat="false" ht="58.5" hidden="false" customHeight="true" outlineLevel="0" collapsed="false">
      <c r="A125" s="14"/>
      <c r="B125" s="16"/>
      <c r="C125" s="158"/>
      <c r="D125" s="16"/>
      <c r="E125" s="16" t="s">
        <v>98</v>
      </c>
      <c r="F125" s="13"/>
      <c r="G125" s="14"/>
      <c r="H125" s="16" t="s">
        <v>20</v>
      </c>
      <c r="I125" s="16"/>
      <c r="J125" s="3"/>
      <c r="K125" s="3"/>
      <c r="L125" s="3"/>
      <c r="M125" s="3"/>
    </row>
    <row r="126" customFormat="false" ht="12.75" hidden="false" customHeight="false" outlineLevel="0" collapsed="false">
      <c r="A126" s="14"/>
      <c r="B126" s="16"/>
      <c r="C126" s="158"/>
      <c r="D126" s="16"/>
      <c r="E126" s="16"/>
      <c r="F126" s="13"/>
      <c r="G126" s="14"/>
      <c r="H126" s="16"/>
      <c r="I126" s="16"/>
      <c r="J126" s="3"/>
      <c r="K126" s="3"/>
      <c r="L126" s="3"/>
      <c r="M126" s="3"/>
    </row>
    <row r="127" customFormat="false" ht="12.75" hidden="false" customHeight="false" outlineLevel="0" collapsed="false">
      <c r="A127" s="14" t="n">
        <v>1</v>
      </c>
      <c r="B127" s="14" t="n">
        <v>2</v>
      </c>
      <c r="C127" s="3"/>
      <c r="D127" s="3"/>
      <c r="E127" s="3"/>
      <c r="F127" s="4"/>
      <c r="G127" s="3"/>
      <c r="H127" s="3"/>
      <c r="I127" s="3"/>
      <c r="J127" s="3"/>
      <c r="K127" s="3"/>
      <c r="L127" s="3"/>
      <c r="M127" s="3"/>
    </row>
    <row r="128" customFormat="false" ht="22.5" hidden="false" customHeight="true" outlineLevel="0" collapsed="false">
      <c r="A128" s="16" t="s">
        <v>224</v>
      </c>
      <c r="B128" s="16" t="n">
        <v>500</v>
      </c>
      <c r="C128" s="62" t="s">
        <v>217</v>
      </c>
      <c r="D128" s="159" t="n">
        <f aca="false">D137</f>
        <v>1101623.5</v>
      </c>
      <c r="E128" s="27" t="n">
        <f aca="false">F121</f>
        <v>-246463.96</v>
      </c>
      <c r="F128" s="18"/>
      <c r="G128" s="16"/>
      <c r="H128" s="27" t="n">
        <f aca="false">E128</f>
        <v>-246463.96</v>
      </c>
      <c r="I128" s="16"/>
      <c r="J128" s="3"/>
      <c r="K128" s="3"/>
      <c r="L128" s="3"/>
      <c r="M128" s="3"/>
    </row>
    <row r="129" customFormat="false" ht="21.75" hidden="false" customHeight="true" outlineLevel="0" collapsed="false">
      <c r="A129" s="14" t="s">
        <v>225</v>
      </c>
      <c r="B129" s="16"/>
      <c r="C129" s="158"/>
      <c r="D129" s="16"/>
      <c r="E129" s="16"/>
      <c r="F129" s="18"/>
      <c r="G129" s="16"/>
      <c r="H129" s="16"/>
      <c r="I129" s="16"/>
      <c r="J129" s="3"/>
      <c r="K129" s="3"/>
      <c r="L129" s="3"/>
      <c r="M129" s="3"/>
    </row>
    <row r="130" customFormat="false" ht="15.75" hidden="false" customHeight="true" outlineLevel="0" collapsed="false">
      <c r="A130" s="16" t="s">
        <v>226</v>
      </c>
      <c r="B130" s="14" t="n">
        <v>520</v>
      </c>
      <c r="C130" s="62" t="s">
        <v>112</v>
      </c>
      <c r="D130" s="14"/>
      <c r="E130" s="14"/>
      <c r="F130" s="13"/>
      <c r="G130" s="14"/>
      <c r="H130" s="14"/>
      <c r="I130" s="14"/>
      <c r="J130" s="3"/>
      <c r="K130" s="3"/>
      <c r="L130" s="3"/>
      <c r="M130" s="3"/>
    </row>
    <row r="131" customFormat="false" ht="24" hidden="false" customHeight="true" outlineLevel="0" collapsed="false">
      <c r="A131" s="14" t="s">
        <v>227</v>
      </c>
      <c r="B131" s="14"/>
      <c r="C131" s="160"/>
      <c r="D131" s="14"/>
      <c r="E131" s="14"/>
      <c r="F131" s="13"/>
      <c r="G131" s="14"/>
      <c r="H131" s="14"/>
      <c r="I131" s="14"/>
      <c r="J131" s="3"/>
      <c r="K131" s="3"/>
      <c r="L131" s="3"/>
      <c r="M131" s="3"/>
    </row>
    <row r="132" customFormat="false" ht="28.5" hidden="false" customHeight="true" outlineLevel="0" collapsed="false">
      <c r="A132" s="16" t="s">
        <v>228</v>
      </c>
      <c r="B132" s="14" t="n">
        <v>520</v>
      </c>
      <c r="C132" s="62" t="s">
        <v>229</v>
      </c>
      <c r="D132" s="14"/>
      <c r="E132" s="14"/>
      <c r="F132" s="13"/>
      <c r="G132" s="14"/>
      <c r="H132" s="14"/>
      <c r="I132" s="14"/>
      <c r="J132" s="3"/>
      <c r="K132" s="3"/>
      <c r="L132" s="3"/>
      <c r="M132" s="3"/>
    </row>
    <row r="133" customFormat="false" ht="22.5" hidden="false" customHeight="true" outlineLevel="0" collapsed="false">
      <c r="A133" s="16" t="s">
        <v>230</v>
      </c>
      <c r="B133" s="14" t="n">
        <v>520</v>
      </c>
      <c r="C133" s="62" t="s">
        <v>231</v>
      </c>
      <c r="D133" s="14"/>
      <c r="E133" s="14"/>
      <c r="F133" s="13"/>
      <c r="G133" s="14"/>
      <c r="H133" s="14"/>
      <c r="I133" s="14"/>
      <c r="J133" s="3"/>
      <c r="K133" s="3"/>
      <c r="L133" s="3"/>
      <c r="M133" s="3"/>
    </row>
    <row r="134" customFormat="false" ht="33.75" hidden="false" customHeight="false" outlineLevel="0" collapsed="false">
      <c r="A134" s="16" t="s">
        <v>232</v>
      </c>
      <c r="B134" s="14" t="n">
        <v>520</v>
      </c>
      <c r="C134" s="62" t="s">
        <v>233</v>
      </c>
      <c r="D134" s="14"/>
      <c r="E134" s="14"/>
      <c r="F134" s="13"/>
      <c r="G134" s="14"/>
      <c r="H134" s="14"/>
      <c r="I134" s="14"/>
      <c r="J134" s="3"/>
      <c r="K134" s="3"/>
      <c r="L134" s="3"/>
      <c r="M134" s="3"/>
    </row>
    <row r="135" customFormat="false" ht="11.25" hidden="false" customHeight="true" outlineLevel="0" collapsed="false">
      <c r="A135" s="16" t="s">
        <v>234</v>
      </c>
      <c r="B135" s="14" t="n">
        <v>620</v>
      </c>
      <c r="C135" s="160"/>
      <c r="D135" s="14"/>
      <c r="E135" s="14"/>
      <c r="F135" s="13"/>
      <c r="G135" s="14"/>
      <c r="H135" s="14"/>
      <c r="I135" s="14"/>
      <c r="J135" s="3"/>
      <c r="K135" s="3"/>
      <c r="L135" s="3"/>
      <c r="M135" s="3"/>
    </row>
    <row r="136" customFormat="false" ht="12.75" hidden="false" customHeight="false" outlineLevel="0" collapsed="false">
      <c r="A136" s="14" t="s">
        <v>227</v>
      </c>
      <c r="B136" s="14"/>
      <c r="C136" s="160"/>
      <c r="D136" s="14"/>
      <c r="E136" s="14"/>
      <c r="F136" s="13"/>
      <c r="G136" s="14"/>
      <c r="H136" s="14"/>
      <c r="I136" s="14"/>
      <c r="J136" s="3"/>
      <c r="K136" s="3"/>
      <c r="L136" s="3"/>
      <c r="M136" s="3"/>
    </row>
    <row r="137" customFormat="false" ht="22.5" hidden="false" customHeight="false" outlineLevel="0" collapsed="false">
      <c r="A137" s="16" t="s">
        <v>235</v>
      </c>
      <c r="B137" s="14" t="n">
        <v>700</v>
      </c>
      <c r="C137" s="62" t="s">
        <v>236</v>
      </c>
      <c r="D137" s="161" t="n">
        <f aca="false">D142+D138</f>
        <v>1101623.5</v>
      </c>
      <c r="E137" s="27" t="n">
        <f aca="false">E138+E142</f>
        <v>246463.96</v>
      </c>
      <c r="F137" s="13"/>
      <c r="G137" s="14"/>
      <c r="H137" s="27" t="n">
        <f aca="false">E137</f>
        <v>246463.96</v>
      </c>
      <c r="I137" s="14"/>
      <c r="J137" s="3"/>
      <c r="K137" s="3"/>
      <c r="L137" s="3"/>
      <c r="M137" s="3"/>
    </row>
    <row r="138" customFormat="false" ht="12.75" hidden="false" customHeight="false" outlineLevel="0" collapsed="false">
      <c r="A138" s="14" t="s">
        <v>237</v>
      </c>
      <c r="B138" s="14" t="n">
        <v>710</v>
      </c>
      <c r="C138" s="62" t="s">
        <v>238</v>
      </c>
      <c r="D138" s="36" t="n">
        <f aca="false">D139</f>
        <v>-23399696.5</v>
      </c>
      <c r="E138" s="83" t="n">
        <f aca="false">E139</f>
        <v>-303771.51</v>
      </c>
      <c r="F138" s="82"/>
      <c r="G138" s="27"/>
      <c r="H138" s="83" t="n">
        <f aca="false">H139</f>
        <v>-303771.51</v>
      </c>
      <c r="I138" s="14"/>
      <c r="J138" s="3"/>
      <c r="K138" s="3"/>
      <c r="L138" s="3"/>
      <c r="M138" s="3"/>
    </row>
    <row r="139" customFormat="false" ht="12.75" hidden="false" customHeight="false" outlineLevel="0" collapsed="false">
      <c r="A139" s="14" t="s">
        <v>239</v>
      </c>
      <c r="B139" s="14" t="n">
        <v>710</v>
      </c>
      <c r="C139" s="62" t="s">
        <v>240</v>
      </c>
      <c r="D139" s="36" t="n">
        <f aca="false">D140</f>
        <v>-23399696.5</v>
      </c>
      <c r="E139" s="83" t="n">
        <f aca="false">E140</f>
        <v>-303771.51</v>
      </c>
      <c r="F139" s="82"/>
      <c r="G139" s="27"/>
      <c r="H139" s="83" t="n">
        <f aca="false">H140</f>
        <v>-303771.51</v>
      </c>
      <c r="I139" s="14"/>
      <c r="J139" s="3"/>
      <c r="K139" s="3"/>
      <c r="L139" s="3"/>
      <c r="M139" s="3"/>
    </row>
    <row r="140" customFormat="false" ht="22.5" hidden="false" customHeight="false" outlineLevel="0" collapsed="false">
      <c r="A140" s="16" t="s">
        <v>241</v>
      </c>
      <c r="B140" s="14" t="n">
        <v>710</v>
      </c>
      <c r="C140" s="62" t="s">
        <v>242</v>
      </c>
      <c r="D140" s="36" t="n">
        <f aca="false">D141</f>
        <v>-23399696.5</v>
      </c>
      <c r="E140" s="83" t="n">
        <f aca="false">E141</f>
        <v>-303771.51</v>
      </c>
      <c r="F140" s="82"/>
      <c r="G140" s="27"/>
      <c r="H140" s="83" t="n">
        <f aca="false">H141</f>
        <v>-303771.51</v>
      </c>
      <c r="I140" s="14"/>
      <c r="J140" s="3"/>
      <c r="K140" s="3"/>
      <c r="L140" s="3"/>
      <c r="M140" s="3"/>
    </row>
    <row r="141" customFormat="false" ht="22.5" hidden="false" customHeight="false" outlineLevel="0" collapsed="false">
      <c r="A141" s="16" t="s">
        <v>243</v>
      </c>
      <c r="B141" s="14" t="n">
        <v>710</v>
      </c>
      <c r="C141" s="62" t="s">
        <v>244</v>
      </c>
      <c r="D141" s="36" t="n">
        <v>-23399696.5</v>
      </c>
      <c r="E141" s="83" t="n">
        <v>-303771.51</v>
      </c>
      <c r="F141" s="82"/>
      <c r="G141" s="27"/>
      <c r="H141" s="83" t="n">
        <f aca="false">E140</f>
        <v>-303771.51</v>
      </c>
      <c r="I141" s="14"/>
      <c r="J141" s="3"/>
      <c r="K141" s="3"/>
      <c r="L141" s="3"/>
      <c r="M141" s="3"/>
    </row>
    <row r="142" customFormat="false" ht="12.75" hidden="false" customHeight="false" outlineLevel="0" collapsed="false">
      <c r="A142" s="14" t="s">
        <v>245</v>
      </c>
      <c r="B142" s="14" t="n">
        <v>720</v>
      </c>
      <c r="C142" s="62" t="s">
        <v>246</v>
      </c>
      <c r="D142" s="88" t="n">
        <f aca="false">D119</f>
        <v>24501320</v>
      </c>
      <c r="E142" s="86" t="n">
        <f aca="false">F119</f>
        <v>550235.47</v>
      </c>
      <c r="F142" s="13"/>
      <c r="G142" s="14"/>
      <c r="H142" s="88" t="n">
        <f aca="false">E142</f>
        <v>550235.47</v>
      </c>
      <c r="I142" s="14"/>
      <c r="J142" s="3"/>
      <c r="K142" s="3"/>
      <c r="L142" s="3"/>
      <c r="M142" s="3"/>
    </row>
    <row r="143" customFormat="false" ht="12.75" hidden="false" customHeight="false" outlineLevel="0" collapsed="false">
      <c r="A143" s="14" t="s">
        <v>247</v>
      </c>
      <c r="B143" s="14" t="n">
        <v>720</v>
      </c>
      <c r="C143" s="62" t="s">
        <v>248</v>
      </c>
      <c r="D143" s="88" t="n">
        <f aca="false">D144</f>
        <v>24501320</v>
      </c>
      <c r="E143" s="86" t="n">
        <f aca="false">E142</f>
        <v>550235.47</v>
      </c>
      <c r="F143" s="13"/>
      <c r="G143" s="14"/>
      <c r="H143" s="88" t="n">
        <f aca="false">E143</f>
        <v>550235.47</v>
      </c>
      <c r="I143" s="14"/>
      <c r="J143" s="3"/>
      <c r="K143" s="3"/>
      <c r="L143" s="3"/>
      <c r="M143" s="3"/>
    </row>
    <row r="144" customFormat="false" ht="22.5" hidden="false" customHeight="false" outlineLevel="0" collapsed="false">
      <c r="A144" s="16" t="s">
        <v>249</v>
      </c>
      <c r="B144" s="14" t="n">
        <v>720</v>
      </c>
      <c r="C144" s="62" t="s">
        <v>250</v>
      </c>
      <c r="D144" s="88" t="n">
        <f aca="false">D145</f>
        <v>24501320</v>
      </c>
      <c r="E144" s="86" t="n">
        <f aca="false">E143</f>
        <v>550235.47</v>
      </c>
      <c r="F144" s="13"/>
      <c r="G144" s="14"/>
      <c r="H144" s="88" t="n">
        <f aca="false">E144</f>
        <v>550235.47</v>
      </c>
      <c r="I144" s="14"/>
      <c r="J144" s="3"/>
      <c r="K144" s="3"/>
      <c r="L144" s="3"/>
      <c r="M144" s="3"/>
    </row>
    <row r="145" customFormat="false" ht="12.75" hidden="false" customHeight="true" outlineLevel="0" collapsed="false">
      <c r="A145" s="16" t="s">
        <v>251</v>
      </c>
      <c r="B145" s="14" t="n">
        <v>720</v>
      </c>
      <c r="C145" s="62" t="s">
        <v>252</v>
      </c>
      <c r="D145" s="88" t="n">
        <f aca="false">D119</f>
        <v>24501320</v>
      </c>
      <c r="E145" s="86" t="n">
        <f aca="false">E144</f>
        <v>550235.47</v>
      </c>
      <c r="F145" s="13"/>
      <c r="G145" s="14"/>
      <c r="H145" s="88" t="n">
        <f aca="false">E145</f>
        <v>550235.47</v>
      </c>
      <c r="I145" s="14"/>
      <c r="J145" s="3"/>
      <c r="K145" s="3"/>
      <c r="L145" s="3"/>
      <c r="M145" s="3"/>
    </row>
    <row r="146" customFormat="false" ht="1.5" hidden="true" customHeight="true" outlineLevel="0" collapsed="false">
      <c r="A146" s="16" t="s">
        <v>253</v>
      </c>
      <c r="B146" s="14" t="n">
        <v>800</v>
      </c>
      <c r="C146" s="160"/>
      <c r="D146" s="14"/>
      <c r="E146" s="14"/>
      <c r="F146" s="13"/>
      <c r="G146" s="14"/>
      <c r="H146" s="14"/>
      <c r="I146" s="14"/>
      <c r="J146" s="3"/>
      <c r="K146" s="3"/>
      <c r="L146" s="3"/>
      <c r="M146" s="3"/>
    </row>
    <row r="147" customFormat="false" ht="12" hidden="false" customHeight="true" outlineLevel="0" collapsed="false">
      <c r="A147" s="16" t="s">
        <v>254</v>
      </c>
      <c r="B147" s="14" t="n">
        <v>810</v>
      </c>
      <c r="C147" s="160"/>
      <c r="D147" s="14"/>
      <c r="E147" s="14"/>
      <c r="F147" s="13"/>
      <c r="G147" s="14"/>
      <c r="H147" s="14"/>
      <c r="I147" s="14"/>
      <c r="J147" s="3"/>
      <c r="K147" s="3"/>
      <c r="L147" s="3"/>
      <c r="M147" s="3"/>
    </row>
    <row r="148" customFormat="false" ht="28.5" hidden="false" customHeight="true" outlineLevel="0" collapsed="false">
      <c r="A148" s="14" t="s">
        <v>227</v>
      </c>
      <c r="B148" s="14"/>
      <c r="C148" s="160"/>
      <c r="D148" s="14"/>
      <c r="E148" s="14"/>
      <c r="F148" s="13"/>
      <c r="G148" s="14"/>
      <c r="H148" s="14"/>
      <c r="I148" s="14"/>
      <c r="J148" s="3"/>
      <c r="K148" s="3"/>
      <c r="L148" s="3"/>
      <c r="M148" s="3"/>
    </row>
    <row r="149" customFormat="false" ht="1.5" hidden="false" customHeight="true" outlineLevel="0" collapsed="false">
      <c r="A149" s="16" t="s">
        <v>255</v>
      </c>
      <c r="B149" s="14" t="n">
        <v>811</v>
      </c>
      <c r="C149" s="160"/>
      <c r="D149" s="14"/>
      <c r="E149" s="14"/>
      <c r="F149" s="13"/>
      <c r="G149" s="14"/>
      <c r="H149" s="14"/>
      <c r="I149" s="14"/>
      <c r="J149" s="3"/>
      <c r="K149" s="3"/>
      <c r="L149" s="3"/>
      <c r="M149" s="3"/>
    </row>
    <row r="150" customFormat="false" ht="1.5" hidden="false" customHeight="true" outlineLevel="0" collapsed="false">
      <c r="A150" s="16" t="s">
        <v>256</v>
      </c>
      <c r="B150" s="14" t="n">
        <v>812</v>
      </c>
      <c r="C150" s="160"/>
      <c r="D150" s="14"/>
      <c r="E150" s="14"/>
      <c r="F150" s="13"/>
      <c r="G150" s="14"/>
      <c r="H150" s="14"/>
      <c r="I150" s="14"/>
      <c r="J150" s="3"/>
      <c r="K150" s="3"/>
      <c r="L150" s="3"/>
      <c r="M150" s="3"/>
    </row>
    <row r="151" customFormat="false" ht="16.5" hidden="true" customHeight="true" outlineLevel="0" collapsed="false">
      <c r="A151" s="16" t="s">
        <v>257</v>
      </c>
      <c r="B151" s="14" t="n">
        <v>820</v>
      </c>
      <c r="C151" s="160"/>
      <c r="D151" s="14"/>
      <c r="E151" s="14"/>
      <c r="F151" s="13"/>
      <c r="G151" s="14"/>
      <c r="H151" s="14"/>
      <c r="I151" s="14"/>
      <c r="J151" s="3"/>
      <c r="K151" s="3"/>
      <c r="L151" s="3"/>
      <c r="M151" s="3"/>
    </row>
    <row r="152" customFormat="false" ht="21.75" hidden="true" customHeight="true" outlineLevel="0" collapsed="false">
      <c r="A152" s="14" t="s">
        <v>225</v>
      </c>
      <c r="B152" s="14"/>
      <c r="C152" s="160"/>
      <c r="D152" s="14"/>
      <c r="E152" s="14"/>
      <c r="F152" s="13"/>
      <c r="G152" s="14"/>
      <c r="H152" s="14"/>
      <c r="I152" s="14"/>
      <c r="J152" s="3"/>
      <c r="K152" s="3"/>
      <c r="L152" s="3"/>
      <c r="M152" s="3"/>
    </row>
    <row r="153" customFormat="false" ht="27.75" hidden="true" customHeight="true" outlineLevel="0" collapsed="false">
      <c r="A153" s="16" t="s">
        <v>258</v>
      </c>
      <c r="B153" s="14" t="n">
        <v>821</v>
      </c>
      <c r="C153" s="160"/>
      <c r="D153" s="14"/>
      <c r="E153" s="14"/>
      <c r="F153" s="13"/>
      <c r="G153" s="14"/>
      <c r="H153" s="14"/>
      <c r="I153" s="14"/>
      <c r="J153" s="3"/>
      <c r="K153" s="3"/>
      <c r="L153" s="3"/>
      <c r="M153" s="3"/>
    </row>
    <row r="154" customFormat="false" ht="22.5" hidden="false" customHeight="true" outlineLevel="0" collapsed="false">
      <c r="A154" s="16" t="s">
        <v>259</v>
      </c>
      <c r="B154" s="14" t="n">
        <v>822</v>
      </c>
      <c r="C154" s="160"/>
      <c r="D154" s="14"/>
      <c r="E154" s="14"/>
      <c r="F154" s="13"/>
      <c r="G154" s="14"/>
      <c r="H154" s="14"/>
      <c r="I154" s="14"/>
      <c r="J154" s="3"/>
      <c r="K154" s="3"/>
      <c r="L154" s="3"/>
      <c r="M154" s="3"/>
    </row>
    <row r="155" customFormat="false" ht="13.5" hidden="false" customHeight="true" outlineLevel="0" collapsed="false">
      <c r="A155" s="162"/>
      <c r="B155" s="3"/>
      <c r="C155" s="3"/>
      <c r="D155" s="3"/>
      <c r="E155" s="163"/>
      <c r="F155" s="151"/>
      <c r="G155" s="163"/>
      <c r="H155" s="163"/>
      <c r="I155" s="164"/>
      <c r="J155" s="3"/>
      <c r="K155" s="3"/>
      <c r="L155" s="3"/>
      <c r="M155" s="3"/>
    </row>
    <row r="156" customFormat="false" ht="18.75" hidden="false" customHeight="true" outlineLevel="0" collapsed="false">
      <c r="A156" s="3" t="s">
        <v>260</v>
      </c>
      <c r="B156" s="3"/>
      <c r="C156" s="3"/>
      <c r="D156" s="3"/>
      <c r="E156" s="165" t="s">
        <v>261</v>
      </c>
      <c r="F156" s="165"/>
      <c r="G156" s="165"/>
      <c r="H156" s="165"/>
      <c r="I156" s="165"/>
      <c r="J156" s="3"/>
      <c r="K156" s="3"/>
      <c r="L156" s="3"/>
      <c r="M156" s="3"/>
    </row>
    <row r="157" customFormat="false" ht="17.25" hidden="false" customHeight="true" outlineLevel="0" collapsed="false">
      <c r="A157" s="3" t="s">
        <v>262</v>
      </c>
      <c r="B157" s="3"/>
      <c r="C157" s="3"/>
      <c r="D157" s="3"/>
      <c r="E157" s="3" t="s">
        <v>263</v>
      </c>
      <c r="F157" s="4"/>
      <c r="G157" s="3" t="s">
        <v>264</v>
      </c>
      <c r="H157" s="3"/>
      <c r="I157" s="3"/>
      <c r="J157" s="166"/>
      <c r="K157" s="3"/>
      <c r="L157" s="3"/>
      <c r="M157" s="3"/>
    </row>
    <row r="158" customFormat="false" ht="21.75" hidden="false" customHeight="true" outlineLevel="0" collapsed="false">
      <c r="A158" s="3"/>
      <c r="B158" s="3"/>
      <c r="C158" s="3"/>
      <c r="D158" s="3"/>
      <c r="E158" s="3" t="s">
        <v>265</v>
      </c>
      <c r="F158" s="3"/>
      <c r="G158" s="3"/>
      <c r="H158" s="3"/>
      <c r="I158" s="3"/>
      <c r="J158" s="166"/>
      <c r="K158" s="3"/>
      <c r="L158" s="3"/>
      <c r="M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4"/>
      <c r="G159" s="3"/>
      <c r="H159" s="3"/>
      <c r="I159" s="3"/>
      <c r="J159" s="166"/>
      <c r="K159" s="3"/>
      <c r="L159" s="3"/>
      <c r="M159" s="3"/>
    </row>
    <row r="160" customFormat="false" ht="12.75" hidden="false" customHeight="false" outlineLevel="0" collapsed="false">
      <c r="A160" s="165"/>
      <c r="B160" s="165"/>
      <c r="C160" s="165"/>
      <c r="D160" s="167" t="s">
        <v>266</v>
      </c>
      <c r="E160" s="167"/>
      <c r="F160" s="167"/>
      <c r="G160" s="167"/>
      <c r="H160" s="167"/>
      <c r="I160" s="167"/>
      <c r="J160" s="166"/>
      <c r="K160" s="3"/>
      <c r="L160" s="3"/>
      <c r="M160" s="3"/>
    </row>
    <row r="161" customFormat="false" ht="12.75" hidden="false" customHeight="false" outlineLevel="0" collapsed="false">
      <c r="A161" s="3"/>
      <c r="B161" s="3"/>
      <c r="C161" s="3"/>
      <c r="D161" s="166" t="s">
        <v>267</v>
      </c>
      <c r="E161" s="166"/>
      <c r="F161" s="166"/>
      <c r="G161" s="166"/>
      <c r="H161" s="166"/>
      <c r="I161" s="166"/>
      <c r="J161" s="166"/>
      <c r="K161" s="3"/>
      <c r="L161" s="3"/>
      <c r="M161" s="3"/>
    </row>
    <row r="162" customFormat="false" ht="12.75" hidden="false" customHeight="false" outlineLevel="0" collapsed="false">
      <c r="A162" s="3" t="s">
        <v>268</v>
      </c>
      <c r="B162" s="3"/>
      <c r="C162" s="3"/>
      <c r="D162" s="168" t="s">
        <v>269</v>
      </c>
      <c r="E162" s="168"/>
      <c r="F162" s="168"/>
      <c r="G162" s="168"/>
      <c r="H162" s="168"/>
      <c r="I162" s="168"/>
      <c r="J162" s="166"/>
      <c r="K162" s="3"/>
      <c r="L162" s="3"/>
      <c r="M162" s="3"/>
    </row>
    <row r="163" customFormat="false" ht="12.75" hidden="false" customHeight="false" outlineLevel="0" collapsed="false">
      <c r="A163" s="169" t="n">
        <v>44623</v>
      </c>
      <c r="B163" s="3"/>
      <c r="C163" s="3"/>
      <c r="D163" s="3"/>
      <c r="E163" s="3"/>
      <c r="F163" s="4"/>
      <c r="G163" s="3"/>
      <c r="H163" s="3"/>
      <c r="I163" s="3"/>
    </row>
    <row r="164" customFormat="false" ht="12.75" hidden="false" customHeight="false" outlineLevel="0" collapsed="false">
      <c r="C164" s="1" t="s">
        <v>253</v>
      </c>
    </row>
    <row r="166" customFormat="false" ht="2.25" hidden="false" customHeight="tru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2.25" hidden="true" customHeight="tru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0.75" hidden="false" customHeight="tru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4.5" hidden="true" customHeight="tru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83" customFormat="false" ht="3.75" hidden="false" customHeight="tru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</sheetData>
  <mergeCells count="44">
    <mergeCell ref="A2:G2"/>
    <mergeCell ref="A3:G3"/>
    <mergeCell ref="A5:F5"/>
    <mergeCell ref="A6:E6"/>
    <mergeCell ref="A7:C7"/>
    <mergeCell ref="A8:C8"/>
    <mergeCell ref="A11:F11"/>
    <mergeCell ref="A12:A14"/>
    <mergeCell ref="B12:B14"/>
    <mergeCell ref="C12:C14"/>
    <mergeCell ref="D12:D14"/>
    <mergeCell ref="E12:H12"/>
    <mergeCell ref="I12:I14"/>
    <mergeCell ref="E13:E14"/>
    <mergeCell ref="F13:F14"/>
    <mergeCell ref="G13:G14"/>
    <mergeCell ref="H13:H14"/>
    <mergeCell ref="A57:G57"/>
    <mergeCell ref="B58:B59"/>
    <mergeCell ref="C58:C59"/>
    <mergeCell ref="D58:D59"/>
    <mergeCell ref="E58:E59"/>
    <mergeCell ref="F58:G58"/>
    <mergeCell ref="H58:I58"/>
    <mergeCell ref="A123:G123"/>
    <mergeCell ref="A124:A126"/>
    <mergeCell ref="B124:B126"/>
    <mergeCell ref="C124:C126"/>
    <mergeCell ref="D124:D126"/>
    <mergeCell ref="E124:H124"/>
    <mergeCell ref="I124:I126"/>
    <mergeCell ref="E125:E126"/>
    <mergeCell ref="F125:F126"/>
    <mergeCell ref="G125:G126"/>
    <mergeCell ref="H125:H126"/>
    <mergeCell ref="A156:C156"/>
    <mergeCell ref="E156:I156"/>
    <mergeCell ref="A157:C157"/>
    <mergeCell ref="E158:I158"/>
    <mergeCell ref="A159:C159"/>
    <mergeCell ref="A160:C160"/>
    <mergeCell ref="D160:I160"/>
    <mergeCell ref="D161:I161"/>
    <mergeCell ref="D162:I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0:52:01Z</dcterms:created>
  <dc:creator>Наташа</dc:creator>
  <dc:description/>
  <dc:language>en-US</dc:language>
  <cp:lastModifiedBy>PK</cp:lastModifiedBy>
  <cp:lastPrinted>2022-12-23T12:34:20Z</cp:lastPrinted>
  <dcterms:modified xsi:type="dcterms:W3CDTF">2023-03-09T09:00:10Z</dcterms:modified>
  <cp:revision>0</cp:revision>
  <dc:subject/>
  <dc:title/>
</cp:coreProperties>
</file>